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řadí" sheetId="1" state="visible" r:id="rId2"/>
    <sheet name="kategorie A" sheetId="2" state="visible" r:id="rId3"/>
    <sheet name="kategorie C" sheetId="3" state="visible" r:id="rId4"/>
    <sheet name="kategorie D" sheetId="4" state="visible" r:id="rId5"/>
    <sheet name="kategorie E" sheetId="5" state="visible" r:id="rId6"/>
    <sheet name="Kontroly, časy" sheetId="6" state="visible" r:id="rId7"/>
  </sheets>
  <definedNames>
    <definedName function="false" hidden="false" localSheetId="0" name="Excel_BuiltIn__FilterDatabase" vbProcedure="false">'Celkové pořadí'!$A$4:$I$48</definedName>
    <definedName function="false" hidden="false" localSheetId="1" name="Excel_BuiltIn__FilterDatabase" vbProcedure="false">'kategorie A'!$A$4:$H$27</definedName>
    <definedName function="false" hidden="false" localSheetId="2" name="Excel_BuiltIn__FilterDatabase" vbProcedure="false">'kategorie C'!$A$4:$H$13</definedName>
    <definedName function="false" hidden="false" localSheetId="3" name="Excel_BuiltIn__FilterDatabase" vbProcedure="false">'kategorie D'!$A$4:$H$15</definedName>
    <definedName function="false" hidden="false" localSheetId="4" name="Excel_BuiltIn__FilterDatabase" vbProcedure="false">'kategorie E'!$A$4:$H$5</definedName>
    <definedName function="false" hidden="false" localSheetId="5" name="Excel_BuiltIn__FilterDatabase" vbProcedure="false">'Kontroly, časy'!$B$6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" uniqueCount="187">
  <si>
    <t xml:space="preserve">VÝSLEDKOVÁ LISTINA</t>
  </si>
  <si>
    <t xml:space="preserve">TRIATLON - Bolevecké rybníky - 26.6.2010</t>
  </si>
  <si>
    <t xml:space="preserve">Pořadí</t>
  </si>
  <si>
    <t xml:space="preserve">Poř. v kategorii</t>
  </si>
  <si>
    <t xml:space="preserve">Jméno</t>
  </si>
  <si>
    <t xml:space="preserve">Start. číslo</t>
  </si>
  <si>
    <t xml:space="preserve">Oddíl, organizace</t>
  </si>
  <si>
    <t xml:space="preserve">Plavání     1,2 km</t>
  </si>
  <si>
    <t xml:space="preserve">Kolo                50 km</t>
  </si>
  <si>
    <t xml:space="preserve">Běh                10 km</t>
  </si>
  <si>
    <t xml:space="preserve">Cílový čas</t>
  </si>
  <si>
    <t xml:space="preserve">1/A</t>
  </si>
  <si>
    <t xml:space="preserve">Jan BÍBA</t>
  </si>
  <si>
    <t xml:space="preserve">SV Baník Stříbro</t>
  </si>
  <si>
    <t xml:space="preserve">1/E</t>
  </si>
  <si>
    <t xml:space="preserve">Tomáš VOJTĚCHOVSKÝ</t>
  </si>
  <si>
    <t xml:space="preserve">TJ Slávia Chomutov</t>
  </si>
  <si>
    <t xml:space="preserve">2/A</t>
  </si>
  <si>
    <t xml:space="preserve">Daniel MAREK</t>
  </si>
  <si>
    <t xml:space="preserve">TK Slávia Plzeň</t>
  </si>
  <si>
    <t xml:space="preserve">3/A</t>
  </si>
  <si>
    <t xml:space="preserve">Petr ČÍŽEK</t>
  </si>
  <si>
    <t xml:space="preserve">BZK Praha</t>
  </si>
  <si>
    <t xml:space="preserve">4/A</t>
  </si>
  <si>
    <t xml:space="preserve">Otakar MARTINEC</t>
  </si>
  <si>
    <t xml:space="preserve">-</t>
  </si>
  <si>
    <t xml:space="preserve">1/C</t>
  </si>
  <si>
    <t xml:space="preserve">Silvestr KOTEK</t>
  </si>
  <si>
    <t xml:space="preserve">Atlet Klub Nýřany</t>
  </si>
  <si>
    <t xml:space="preserve">2/C</t>
  </si>
  <si>
    <t xml:space="preserve">Martin JEŽEK</t>
  </si>
  <si>
    <t xml:space="preserve">Plzeň Újezd</t>
  </si>
  <si>
    <t xml:space="preserve">5/A</t>
  </si>
  <si>
    <t xml:space="preserve">Petr SUCHÝ</t>
  </si>
  <si>
    <t xml:space="preserve">OK Lokomotíva Plzeň</t>
  </si>
  <si>
    <t xml:space="preserve">6/A</t>
  </si>
  <si>
    <t xml:space="preserve">Jan ŠÍSTEK</t>
  </si>
  <si>
    <t xml:space="preserve">7/A</t>
  </si>
  <si>
    <t xml:space="preserve">Jan MACURA</t>
  </si>
  <si>
    <t xml:space="preserve">Chuck Noris</t>
  </si>
  <si>
    <t xml:space="preserve">8/A</t>
  </si>
  <si>
    <t xml:space="preserve">Stanislav ZAJÍČEK</t>
  </si>
  <si>
    <t xml:space="preserve">3/C</t>
  </si>
  <si>
    <t xml:space="preserve">Milan ŘEZNÍK</t>
  </si>
  <si>
    <t xml:space="preserve">HaF Olgy Šípkové</t>
  </si>
  <si>
    <t xml:space="preserve">4/C</t>
  </si>
  <si>
    <t xml:space="preserve">Jiří ROČOVSKÝ</t>
  </si>
  <si>
    <t xml:space="preserve">P6 Dejvice</t>
  </si>
  <si>
    <t xml:space="preserve">5/C</t>
  </si>
  <si>
    <t xml:space="preserve">Slavoj RANŠ</t>
  </si>
  <si>
    <t xml:space="preserve">CB Černošice</t>
  </si>
  <si>
    <t xml:space="preserve">9/A</t>
  </si>
  <si>
    <t xml:space="preserve">Libor SUCHÝ</t>
  </si>
  <si>
    <t xml:space="preserve">LPM</t>
  </si>
  <si>
    <t xml:space="preserve">6/C</t>
  </si>
  <si>
    <t xml:space="preserve">Honza ŠÍR</t>
  </si>
  <si>
    <t xml:space="preserve">10/A</t>
  </si>
  <si>
    <t xml:space="preserve">Michal RANŠ</t>
  </si>
  <si>
    <t xml:space="preserve">CB Plzeň</t>
  </si>
  <si>
    <t xml:space="preserve">11/A</t>
  </si>
  <si>
    <t xml:space="preserve">Josef BEČVÁŘ</t>
  </si>
  <si>
    <t xml:space="preserve">12/A</t>
  </si>
  <si>
    <t xml:space="preserve">Jan HORA</t>
  </si>
  <si>
    <t xml:space="preserve">Praha</t>
  </si>
  <si>
    <t xml:space="preserve">1/D</t>
  </si>
  <si>
    <t xml:space="preserve">Kamila KOVÁŘOVÁ</t>
  </si>
  <si>
    <t xml:space="preserve">CK Chaos</t>
  </si>
  <si>
    <t xml:space="preserve">13/A</t>
  </si>
  <si>
    <t xml:space="preserve">Martin CHODOUNSKÝ</t>
  </si>
  <si>
    <t xml:space="preserve">2/D</t>
  </si>
  <si>
    <t xml:space="preserve">Renata FAUSTENOVÁ</t>
  </si>
  <si>
    <t xml:space="preserve">14/A</t>
  </si>
  <si>
    <t xml:space="preserve">Dalibor POLC</t>
  </si>
  <si>
    <t xml:space="preserve">dpservices</t>
  </si>
  <si>
    <t xml:space="preserve">15/A</t>
  </si>
  <si>
    <t xml:space="preserve">Pavel PALDAR</t>
  </si>
  <si>
    <t xml:space="preserve">16/A</t>
  </si>
  <si>
    <t xml:space="preserve">Vojtěch PODHORSKÝ</t>
  </si>
  <si>
    <t xml:space="preserve">TJ Zeleneč</t>
  </si>
  <si>
    <t xml:space="preserve">17/A</t>
  </si>
  <si>
    <t xml:space="preserve">Zbyněk VESELÝ</t>
  </si>
  <si>
    <t xml:space="preserve">3/D</t>
  </si>
  <si>
    <t xml:space="preserve">Martina KARLÍČKOVÁ</t>
  </si>
  <si>
    <t xml:space="preserve">Enginering</t>
  </si>
  <si>
    <t xml:space="preserve">18/A</t>
  </si>
  <si>
    <t xml:space="preserve">Miloslav PAŠEK</t>
  </si>
  <si>
    <t xml:space="preserve">Mecas Esi</t>
  </si>
  <si>
    <t xml:space="preserve">19/A</t>
  </si>
  <si>
    <t xml:space="preserve">Jiří GROHS</t>
  </si>
  <si>
    <t xml:space="preserve">20/A</t>
  </si>
  <si>
    <t xml:space="preserve">Libor ŠIMON</t>
  </si>
  <si>
    <t xml:space="preserve">Symbio</t>
  </si>
  <si>
    <t xml:space="preserve">4/D</t>
  </si>
  <si>
    <t xml:space="preserve">Jana ČÍŽKOVÁ</t>
  </si>
  <si>
    <t xml:space="preserve">7/C</t>
  </si>
  <si>
    <t xml:space="preserve">Miloš ŠVOJGR</t>
  </si>
  <si>
    <t xml:space="preserve">21/A</t>
  </si>
  <si>
    <t xml:space="preserve">Andrej KALMÁR</t>
  </si>
  <si>
    <t xml:space="preserve">5/D</t>
  </si>
  <si>
    <t xml:space="preserve">Veronika ZBORNÍKOVÁ</t>
  </si>
  <si>
    <t xml:space="preserve">Triam Timákov</t>
  </si>
  <si>
    <t xml:space="preserve">8/C</t>
  </si>
  <si>
    <t xml:space="preserve">Míra MELNYK</t>
  </si>
  <si>
    <t xml:space="preserve">Rumming Klap</t>
  </si>
  <si>
    <t xml:space="preserve">22/A</t>
  </si>
  <si>
    <t xml:space="preserve">Radek BRÁZDA</t>
  </si>
  <si>
    <t xml:space="preserve">23/A</t>
  </si>
  <si>
    <t xml:space="preserve">Robert LHOTA</t>
  </si>
  <si>
    <t xml:space="preserve">6/D</t>
  </si>
  <si>
    <t xml:space="preserve">Linda GROHSOVÁ</t>
  </si>
  <si>
    <t xml:space="preserve">9/C</t>
  </si>
  <si>
    <t xml:space="preserve">František BROTÁNEK</t>
  </si>
  <si>
    <t xml:space="preserve">Třemošná</t>
  </si>
  <si>
    <t xml:space="preserve">7/D</t>
  </si>
  <si>
    <t xml:space="preserve">Lucie KAŠPAROVÁ</t>
  </si>
  <si>
    <t xml:space="preserve">8/D</t>
  </si>
  <si>
    <t xml:space="preserve">Alena DVOŘÁKOVÁ</t>
  </si>
  <si>
    <t xml:space="preserve">9/D</t>
  </si>
  <si>
    <t xml:space="preserve">Jitka VELÍŠKOVÁ</t>
  </si>
  <si>
    <t xml:space="preserve">10/D</t>
  </si>
  <si>
    <t xml:space="preserve">Hana BROTÁNKOVÁ</t>
  </si>
  <si>
    <t xml:space="preserve">11/D</t>
  </si>
  <si>
    <t xml:space="preserve">Petra JEŽKOVÁ</t>
  </si>
  <si>
    <t xml:space="preserve">VÝSLEDKOVÁ LISTINA - kategorie A (muži 18 až 45 let)</t>
  </si>
  <si>
    <t xml:space="preserve">VÝSLEDKOVÁ LISTINA - kategorie C (muži nad 45 let)</t>
  </si>
  <si>
    <t xml:space="preserve">VÝSLEDKOVÁ LISTINA - kategorie D (ženy)</t>
  </si>
  <si>
    <t xml:space="preserve">VÝSLEDKOVÁ LISTINA - kategorie E (registrovaní)</t>
  </si>
  <si>
    <t xml:space="preserve">TRIATLON - Bolevecké rybníky 2010</t>
  </si>
  <si>
    <t xml:space="preserve">Startovní listina, kontroly</t>
  </si>
  <si>
    <t xml:space="preserve">Startovní</t>
  </si>
  <si>
    <t xml:space="preserve">Oddíl/ organizace</t>
  </si>
  <si>
    <t xml:space="preserve">Ročník</t>
  </si>
  <si>
    <t xml:space="preserve">Kategorie</t>
  </si>
  <si>
    <t xml:space="preserve">Plavání</t>
  </si>
  <si>
    <t xml:space="preserve">Jízda na kole</t>
  </si>
  <si>
    <t xml:space="preserve">Běh</t>
  </si>
  <si>
    <t xml:space="preserve">číslo</t>
  </si>
  <si>
    <t xml:space="preserve">K0</t>
  </si>
  <si>
    <t xml:space="preserve">Průběžné</t>
  </si>
  <si>
    <t xml:space="preserve">K1</t>
  </si>
  <si>
    <t xml:space="preserve">K2</t>
  </si>
  <si>
    <t xml:space="preserve">K3</t>
  </si>
  <si>
    <t xml:space="preserve">K4</t>
  </si>
  <si>
    <t xml:space="preserve">v cíli</t>
  </si>
  <si>
    <t xml:space="preserve">1,2 km</t>
  </si>
  <si>
    <t xml:space="preserve">pořadí</t>
  </si>
  <si>
    <t xml:space="preserve">1 km</t>
  </si>
  <si>
    <t xml:space="preserve">4 km</t>
  </si>
  <si>
    <t xml:space="preserve">11,3 km</t>
  </si>
  <si>
    <t xml:space="preserve">22 km</t>
  </si>
  <si>
    <t xml:space="preserve">25 km</t>
  </si>
  <si>
    <t xml:space="preserve">28 km</t>
  </si>
  <si>
    <t xml:space="preserve">35,3 km</t>
  </si>
  <si>
    <t xml:space="preserve">46 km</t>
  </si>
  <si>
    <t xml:space="preserve">49 km</t>
  </si>
  <si>
    <t xml:space="preserve">50 km</t>
  </si>
  <si>
    <t xml:space="preserve">1,87 km</t>
  </si>
  <si>
    <t xml:space="preserve">3.,33 km</t>
  </si>
  <si>
    <t xml:space="preserve">5.2 km</t>
  </si>
  <si>
    <t xml:space="preserve">6,66 km</t>
  </si>
  <si>
    <t xml:space="preserve">8,53 km</t>
  </si>
  <si>
    <t xml:space="preserve">10km</t>
  </si>
  <si>
    <t xml:space="preserve">A</t>
  </si>
  <si>
    <t xml:space="preserve">D</t>
  </si>
  <si>
    <t xml:space="preserve">Pavel PAIDAR</t>
  </si>
  <si>
    <t xml:space="preserve">E</t>
  </si>
  <si>
    <t xml:space="preserve">C</t>
  </si>
  <si>
    <t xml:space="preserve">Tomáš STEBEL</t>
  </si>
  <si>
    <t xml:space="preserve">Jan BROTANEK</t>
  </si>
  <si>
    <t xml:space="preserve">Zdeněk KONEČNÝ</t>
  </si>
  <si>
    <t xml:space="preserve">Jan ŠÍR</t>
  </si>
  <si>
    <t xml:space="preserve">Označení:</t>
  </si>
  <si>
    <t xml:space="preserve">odhadnuto</t>
  </si>
  <si>
    <t xml:space="preserve">Rozdíl mezi  závodníky</t>
  </si>
  <si>
    <t xml:space="preserve">(černě náskok prvního, červeně ztráta prvního)</t>
  </si>
  <si>
    <t xml:space="preserve">Nárůst ztráty resp. náskoku</t>
  </si>
  <si>
    <t xml:space="preserve">POZNÁMKY:</t>
  </si>
  <si>
    <t xml:space="preserve">START</t>
  </si>
  <si>
    <t xml:space="preserve">hlavní kategorie</t>
  </si>
  <si>
    <t xml:space="preserve">muži 18 až 45 let</t>
  </si>
  <si>
    <t xml:space="preserve">B</t>
  </si>
  <si>
    <t xml:space="preserve">junioři</t>
  </si>
  <si>
    <t xml:space="preserve">muži do 18 let</t>
  </si>
  <si>
    <t xml:space="preserve">veteráni</t>
  </si>
  <si>
    <t xml:space="preserve">muži nad 45 let</t>
  </si>
  <si>
    <t xml:space="preserve">ženy</t>
  </si>
  <si>
    <t xml:space="preserve">registrovaní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h]:mm:ss"/>
    <numFmt numFmtId="166" formatCode="[$-409]h:mm:ss"/>
    <numFmt numFmtId="167" formatCode="General"/>
    <numFmt numFmtId="168" formatCode="h:mm:ss;@"/>
    <numFmt numFmtId="169" formatCode="@"/>
    <numFmt numFmtId="170" formatCode="hh:mm:ss"/>
    <numFmt numFmtId="171" formatCode="[$-409]h:mm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Times New Roman CE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0"/>
      <color rgb="FF0000FF"/>
      <name val="Calibri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  <dxf>
      <font>
        <name val="Calibri"/>
        <charset val="238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4</xdr:row>
          <xdr:rowOff>133560</xdr:rowOff>
        </xdr:from>
        <xdr:to>
          <xdr:col>3</xdr:col>
          <xdr:colOff>1440</xdr:colOff>
          <xdr:row>55</xdr:row>
          <xdr:rowOff>14292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56</xdr:row>
          <xdr:rowOff>0</xdr:rowOff>
        </xdr:from>
        <xdr:to>
          <xdr:col>3</xdr:col>
          <xdr:colOff>1440</xdr:colOff>
          <xdr:row>57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8.41"/>
    <col collapsed="false" customWidth="true" hidden="false" outlineLevel="0" max="4" min="4" style="0" width="5.41"/>
    <col collapsed="false" customWidth="true" hidden="false" outlineLevel="0" max="5" min="5" style="0" width="24.41"/>
    <col collapsed="false" customWidth="true" hidden="false" outlineLevel="0" max="6" min="6" style="0" width="9.7"/>
    <col collapsed="false" customWidth="true" hidden="false" outlineLevel="0" max="8" min="7" style="0" width="11.7"/>
    <col collapsed="false" customWidth="true" hidden="false" outlineLevel="0" max="9" min="9" style="0" width="16.7"/>
    <col collapsed="false" customWidth="true" hidden="false" outlineLevel="0" max="253" min="10" style="0" width="8.96"/>
    <col collapsed="false" customWidth="true" hidden="false" outlineLevel="0" max="254" min="254" style="0" width="6.13"/>
    <col collapsed="false" customWidth="true" hidden="false" outlineLevel="0" max="255" min="255" style="0" width="8.41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</row>
    <row r="4" customFormat="false" ht="27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5" t="s">
        <v>7</v>
      </c>
      <c r="G4" s="6" t="s">
        <v>8</v>
      </c>
      <c r="H4" s="8" t="s">
        <v>9</v>
      </c>
      <c r="I4" s="9" t="s">
        <v>10</v>
      </c>
    </row>
    <row r="5" customFormat="false" ht="20.1" hidden="false" customHeight="true" outlineLevel="0" collapsed="false">
      <c r="A5" s="10" t="n">
        <v>1</v>
      </c>
      <c r="B5" s="11" t="s">
        <v>11</v>
      </c>
      <c r="C5" s="11" t="s">
        <v>12</v>
      </c>
      <c r="D5" s="11" t="n">
        <v>28</v>
      </c>
      <c r="E5" s="12" t="s">
        <v>13</v>
      </c>
      <c r="F5" s="13" t="n">
        <f aca="false">+'Kontroly, časy'!G34</f>
        <v>0.0165277777777778</v>
      </c>
      <c r="G5" s="14" t="n">
        <f aca="false">+'Kontroly, časy'!R34-'Kontroly, časy'!G34</f>
        <v>0.0596296296296296</v>
      </c>
      <c r="H5" s="15" t="n">
        <f aca="false">+'Kontroly, časy'!Y34-'Kontroly, časy'!R34</f>
        <v>0.0291666666666667</v>
      </c>
      <c r="I5" s="16" t="n">
        <v>0.105324074074074</v>
      </c>
    </row>
    <row r="6" customFormat="false" ht="20.1" hidden="false" customHeight="true" outlineLevel="0" collapsed="false">
      <c r="A6" s="17" t="n">
        <v>2</v>
      </c>
      <c r="B6" s="18" t="s">
        <v>14</v>
      </c>
      <c r="C6" s="18" t="s">
        <v>15</v>
      </c>
      <c r="D6" s="18" t="n">
        <v>14</v>
      </c>
      <c r="E6" s="19" t="s">
        <v>16</v>
      </c>
      <c r="F6" s="13" t="n">
        <f aca="false">+'Kontroly, časy'!G20</f>
        <v>0.0150462962962963</v>
      </c>
      <c r="G6" s="14" t="n">
        <f aca="false">+'Kontroly, časy'!R20-'Kontroly, časy'!G20</f>
        <v>0.0637731481481482</v>
      </c>
      <c r="H6" s="15" t="n">
        <f aca="false">+'Kontroly, časy'!Y20-'Kontroly, časy'!R20</f>
        <v>0.028587962962963</v>
      </c>
      <c r="I6" s="20" t="n">
        <v>0.107407407407407</v>
      </c>
    </row>
    <row r="7" customFormat="false" ht="20.1" hidden="false" customHeight="true" outlineLevel="0" collapsed="false">
      <c r="A7" s="17" t="n">
        <v>3</v>
      </c>
      <c r="B7" s="18" t="s">
        <v>17</v>
      </c>
      <c r="C7" s="18" t="s">
        <v>18</v>
      </c>
      <c r="D7" s="18" t="n">
        <v>27</v>
      </c>
      <c r="E7" s="19" t="s">
        <v>19</v>
      </c>
      <c r="F7" s="13" t="n">
        <f aca="false">+'Kontroly, časy'!G33</f>
        <v>0.0151157407407407</v>
      </c>
      <c r="G7" s="14" t="n">
        <f aca="false">+'Kontroly, časy'!R33-'Kontroly, časy'!G33</f>
        <v>0.0610069444444445</v>
      </c>
      <c r="H7" s="15" t="n">
        <f aca="false">+'Kontroly, časy'!Y33-'Kontroly, časy'!R33</f>
        <v>0.0327430555555556</v>
      </c>
      <c r="I7" s="20" t="n">
        <v>0.109560185185185</v>
      </c>
    </row>
    <row r="8" customFormat="false" ht="20.1" hidden="false" customHeight="true" outlineLevel="0" collapsed="false">
      <c r="A8" s="17" t="n">
        <v>4</v>
      </c>
      <c r="B8" s="18" t="s">
        <v>20</v>
      </c>
      <c r="C8" s="18" t="s">
        <v>21</v>
      </c>
      <c r="D8" s="18" t="n">
        <v>23</v>
      </c>
      <c r="E8" s="19" t="s">
        <v>22</v>
      </c>
      <c r="F8" s="13" t="n">
        <f aca="false">+'Kontroly, časy'!G29</f>
        <v>0.0149537037037037</v>
      </c>
      <c r="G8" s="14" t="n">
        <f aca="false">+'Kontroly, časy'!R29-'Kontroly, časy'!G29</f>
        <v>0.0373611111111111</v>
      </c>
      <c r="H8" s="15" t="n">
        <f aca="false">+'Kontroly, časy'!Y29-'Kontroly, časy'!R29</f>
        <v>0.0572916666666667</v>
      </c>
      <c r="I8" s="20" t="n">
        <v>0.109606481481481</v>
      </c>
    </row>
    <row r="9" customFormat="false" ht="20.1" hidden="false" customHeight="true" outlineLevel="0" collapsed="false">
      <c r="A9" s="17" t="n">
        <v>5</v>
      </c>
      <c r="B9" s="18" t="s">
        <v>23</v>
      </c>
      <c r="C9" s="18" t="s">
        <v>24</v>
      </c>
      <c r="D9" s="18" t="n">
        <v>4</v>
      </c>
      <c r="E9" s="19" t="s">
        <v>25</v>
      </c>
      <c r="F9" s="13" t="n">
        <f aca="false">+'Kontroly, časy'!G10</f>
        <v>0.0186111111111111</v>
      </c>
      <c r="G9" s="14" t="n">
        <f aca="false">+'Kontroly, časy'!R10-'Kontroly, časy'!G10</f>
        <v>0.0723611111111111</v>
      </c>
      <c r="H9" s="15" t="n">
        <f aca="false">+'Kontroly, časy'!Y10-'Kontroly, časy'!R10</f>
        <v>0.0296064814814815</v>
      </c>
      <c r="I9" s="20" t="n">
        <v>0.120578703703704</v>
      </c>
    </row>
    <row r="10" customFormat="false" ht="20.1" hidden="false" customHeight="true" outlineLevel="0" collapsed="false">
      <c r="A10" s="17" t="n">
        <v>6</v>
      </c>
      <c r="B10" s="18" t="s">
        <v>26</v>
      </c>
      <c r="C10" s="18" t="s">
        <v>27</v>
      </c>
      <c r="D10" s="18" t="n">
        <v>22</v>
      </c>
      <c r="E10" s="19" t="s">
        <v>28</v>
      </c>
      <c r="F10" s="13" t="n">
        <f aca="false">+'Kontroly, časy'!G28</f>
        <v>0.0187731481481481</v>
      </c>
      <c r="G10" s="14" t="n">
        <f aca="false">+'Kontroly, časy'!R28-'Kontroly, časy'!G28</f>
        <v>0.0689583333333333</v>
      </c>
      <c r="H10" s="15" t="n">
        <f aca="false">+'Kontroly, časy'!Y28-'Kontroly, časy'!R28</f>
        <v>0.0353009259259259</v>
      </c>
      <c r="I10" s="20" t="n">
        <v>0.123032407407407</v>
      </c>
    </row>
    <row r="11" customFormat="false" ht="20.1" hidden="false" customHeight="true" outlineLevel="0" collapsed="false">
      <c r="A11" s="17" t="n">
        <v>7</v>
      </c>
      <c r="B11" s="18" t="s">
        <v>29</v>
      </c>
      <c r="C11" s="18" t="s">
        <v>30</v>
      </c>
      <c r="D11" s="18" t="n">
        <v>15</v>
      </c>
      <c r="E11" s="19" t="s">
        <v>31</v>
      </c>
      <c r="F11" s="13" t="n">
        <f aca="false">+'Kontroly, časy'!G21</f>
        <v>0.0183449074074074</v>
      </c>
      <c r="G11" s="14" t="n">
        <f aca="false">+'Kontroly, časy'!R21-'Kontroly, časy'!G21</f>
        <v>0.0737847222222222</v>
      </c>
      <c r="H11" s="15" t="n">
        <f aca="false">+'Kontroly, časy'!Y21-'Kontroly, časy'!R21</f>
        <v>0.0355671296296296</v>
      </c>
      <c r="I11" s="20" t="n">
        <v>0.127696759259259</v>
      </c>
    </row>
    <row r="12" customFormat="false" ht="20.1" hidden="false" customHeight="true" outlineLevel="0" collapsed="false">
      <c r="A12" s="17" t="n">
        <v>8</v>
      </c>
      <c r="B12" s="18" t="s">
        <v>32</v>
      </c>
      <c r="C12" s="18" t="s">
        <v>33</v>
      </c>
      <c r="D12" s="18" t="n">
        <v>25</v>
      </c>
      <c r="E12" s="19" t="s">
        <v>34</v>
      </c>
      <c r="F12" s="13" t="n">
        <f aca="false">+'Kontroly, časy'!G31</f>
        <v>0.0215856481481482</v>
      </c>
      <c r="G12" s="14" t="n">
        <f aca="false">+'Kontroly, časy'!R31-'Kontroly, časy'!G31</f>
        <v>0.0729976851851852</v>
      </c>
      <c r="H12" s="15" t="n">
        <f aca="false">+'Kontroly, časy'!Y31-'Kontroly, časy'!R31</f>
        <v>0.0340856481481482</v>
      </c>
      <c r="I12" s="20" t="n">
        <v>0.128668981481481</v>
      </c>
    </row>
    <row r="13" customFormat="false" ht="20.1" hidden="false" customHeight="true" outlineLevel="0" collapsed="false">
      <c r="A13" s="17" t="n">
        <v>9</v>
      </c>
      <c r="B13" s="18" t="s">
        <v>35</v>
      </c>
      <c r="C13" s="18" t="s">
        <v>36</v>
      </c>
      <c r="D13" s="18" t="n">
        <v>21</v>
      </c>
      <c r="E13" s="19" t="s">
        <v>25</v>
      </c>
      <c r="F13" s="13" t="n">
        <f aca="false">+'Kontroly, časy'!G27</f>
        <v>0.0250347222222222</v>
      </c>
      <c r="G13" s="14" t="n">
        <f aca="false">+'Kontroly, časy'!R27-'Kontroly, časy'!G27</f>
        <v>0.0694097222222222</v>
      </c>
      <c r="H13" s="15" t="n">
        <f aca="false">+'Kontroly, časy'!Y27-'Kontroly, časy'!R27</f>
        <v>0.037337962962963</v>
      </c>
      <c r="I13" s="20" t="n">
        <v>0.131782407407407</v>
      </c>
    </row>
    <row r="14" customFormat="false" ht="20.1" hidden="false" customHeight="true" outlineLevel="0" collapsed="false">
      <c r="A14" s="17" t="n">
        <v>10</v>
      </c>
      <c r="B14" s="18" t="s">
        <v>37</v>
      </c>
      <c r="C14" s="18" t="s">
        <v>38</v>
      </c>
      <c r="D14" s="18" t="n">
        <v>33</v>
      </c>
      <c r="E14" s="19" t="s">
        <v>39</v>
      </c>
      <c r="F14" s="13" t="n">
        <f aca="false">+'Kontroly, časy'!G39</f>
        <v>0.0201736111111111</v>
      </c>
      <c r="G14" s="14" t="n">
        <f aca="false">+'Kontroly, časy'!R39-'Kontroly, časy'!G39</f>
        <v>0.0794791666666667</v>
      </c>
      <c r="H14" s="15" t="n">
        <f aca="false">+'Kontroly, časy'!Y39-'Kontroly, časy'!R39</f>
        <v>0.0335763888888889</v>
      </c>
      <c r="I14" s="20" t="n">
        <v>0.133229166666667</v>
      </c>
    </row>
    <row r="15" customFormat="false" ht="20.1" hidden="false" customHeight="true" outlineLevel="0" collapsed="false">
      <c r="A15" s="17" t="n">
        <v>11</v>
      </c>
      <c r="B15" s="18" t="s">
        <v>40</v>
      </c>
      <c r="C15" s="18" t="s">
        <v>41</v>
      </c>
      <c r="D15" s="18" t="n">
        <v>37</v>
      </c>
      <c r="E15" s="19" t="s">
        <v>25</v>
      </c>
      <c r="F15" s="13" t="n">
        <f aca="false">+'Kontroly, časy'!G43</f>
        <v>0.0183449074074074</v>
      </c>
      <c r="G15" s="14" t="n">
        <f aca="false">+'Kontroly, časy'!R43-'Kontroly, časy'!G43</f>
        <v>0.069849537037037</v>
      </c>
      <c r="H15" s="15" t="n">
        <f aca="false">+'Kontroly, časy'!Y43-'Kontroly, časy'!R43</f>
        <v>0.0478240740740741</v>
      </c>
      <c r="I15" s="20" t="n">
        <v>0.136018518518519</v>
      </c>
    </row>
    <row r="16" customFormat="false" ht="20.1" hidden="false" customHeight="true" outlineLevel="0" collapsed="false">
      <c r="A16" s="17" t="n">
        <v>12</v>
      </c>
      <c r="B16" s="18" t="s">
        <v>42</v>
      </c>
      <c r="C16" s="18" t="s">
        <v>43</v>
      </c>
      <c r="D16" s="18" t="n">
        <v>20</v>
      </c>
      <c r="E16" s="19" t="s">
        <v>44</v>
      </c>
      <c r="F16" s="13" t="n">
        <f aca="false">+'Kontroly, časy'!G26</f>
        <v>0.0190972222222222</v>
      </c>
      <c r="G16" s="14" t="n">
        <f aca="false">+'Kontroly, časy'!R26-'Kontroly, časy'!G26</f>
        <v>0.0774884259259259</v>
      </c>
      <c r="H16" s="15" t="n">
        <f aca="false">+'Kontroly, časy'!Y26-'Kontroly, časy'!R26</f>
        <v>0.041400462962963</v>
      </c>
      <c r="I16" s="20" t="n">
        <v>0.137986111111111</v>
      </c>
    </row>
    <row r="17" customFormat="false" ht="20.1" hidden="false" customHeight="true" outlineLevel="0" collapsed="false">
      <c r="A17" s="17" t="n">
        <v>13</v>
      </c>
      <c r="B17" s="18" t="s">
        <v>45</v>
      </c>
      <c r="C17" s="18" t="s">
        <v>46</v>
      </c>
      <c r="D17" s="18" t="n">
        <v>11</v>
      </c>
      <c r="E17" s="19" t="s">
        <v>47</v>
      </c>
      <c r="F17" s="13" t="n">
        <f aca="false">+'Kontroly, časy'!G17</f>
        <v>0.0233333333333333</v>
      </c>
      <c r="G17" s="14" t="n">
        <f aca="false">+'Kontroly, časy'!R17-'Kontroly, časy'!G17</f>
        <v>0.0746990740740741</v>
      </c>
      <c r="H17" s="15" t="n">
        <f aca="false">+'Kontroly, časy'!Y17-'Kontroly, časy'!R17</f>
        <v>0.0409375</v>
      </c>
      <c r="I17" s="20" t="n">
        <v>0.138969907407407</v>
      </c>
    </row>
    <row r="18" customFormat="false" ht="20.1" hidden="false" customHeight="true" outlineLevel="0" collapsed="false">
      <c r="A18" s="17" t="n">
        <v>14</v>
      </c>
      <c r="B18" s="18" t="s">
        <v>48</v>
      </c>
      <c r="C18" s="18" t="s">
        <v>49</v>
      </c>
      <c r="D18" s="18" t="n">
        <v>30</v>
      </c>
      <c r="E18" s="19" t="s">
        <v>50</v>
      </c>
      <c r="F18" s="13" t="n">
        <f aca="false">+'Kontroly, časy'!G36</f>
        <v>0.0214699074074074</v>
      </c>
      <c r="G18" s="14" t="n">
        <f aca="false">+'Kontroly, časy'!R36-'Kontroly, časy'!G36</f>
        <v>0.0819560185185185</v>
      </c>
      <c r="H18" s="15" t="n">
        <f aca="false">+'Kontroly, časy'!Y36-'Kontroly, časy'!R36</f>
        <v>0.0370486111111111</v>
      </c>
      <c r="I18" s="20" t="n">
        <v>0.140474537037037</v>
      </c>
    </row>
    <row r="19" customFormat="false" ht="20.1" hidden="false" customHeight="true" outlineLevel="0" collapsed="false">
      <c r="A19" s="17" t="n">
        <v>15</v>
      </c>
      <c r="B19" s="18" t="s">
        <v>51</v>
      </c>
      <c r="C19" s="18" t="s">
        <v>52</v>
      </c>
      <c r="D19" s="18" t="n">
        <v>34</v>
      </c>
      <c r="E19" s="19" t="s">
        <v>53</v>
      </c>
      <c r="F19" s="13" t="n">
        <f aca="false">+'Kontroly, časy'!G40</f>
        <v>0.0210648148148148</v>
      </c>
      <c r="G19" s="14" t="n">
        <f aca="false">+'Kontroly, časy'!R40-'Kontroly, časy'!G40</f>
        <v>0.0772337962962963</v>
      </c>
      <c r="H19" s="15" t="n">
        <f aca="false">+'Kontroly, časy'!Y40-'Kontroly, časy'!R40</f>
        <v>0.0432291666666667</v>
      </c>
      <c r="I19" s="20" t="n">
        <v>0.141527777777778</v>
      </c>
    </row>
    <row r="20" customFormat="false" ht="20.1" hidden="false" customHeight="true" outlineLevel="0" collapsed="false">
      <c r="A20" s="17" t="n">
        <v>16</v>
      </c>
      <c r="B20" s="18" t="s">
        <v>54</v>
      </c>
      <c r="C20" s="18" t="s">
        <v>55</v>
      </c>
      <c r="D20" s="18" t="n">
        <v>50</v>
      </c>
      <c r="E20" s="19" t="s">
        <v>25</v>
      </c>
      <c r="F20" s="13" t="n">
        <f aca="false">+'Kontroly, časy'!G53</f>
        <v>0.0208912037037037</v>
      </c>
      <c r="G20" s="14" t="n">
        <f aca="false">+'Kontroly, časy'!R53-'Kontroly, časy'!G53</f>
        <v>0.0737268518518519</v>
      </c>
      <c r="H20" s="15" t="n">
        <f aca="false">+'Kontroly, časy'!Y53-'Kontroly, časy'!R53</f>
        <v>0.0472337962962963</v>
      </c>
      <c r="I20" s="20" t="n">
        <v>0.141851851851852</v>
      </c>
    </row>
    <row r="21" customFormat="false" ht="20.1" hidden="false" customHeight="true" outlineLevel="0" collapsed="false">
      <c r="A21" s="17" t="n">
        <v>17</v>
      </c>
      <c r="B21" s="18" t="s">
        <v>56</v>
      </c>
      <c r="C21" s="18" t="s">
        <v>57</v>
      </c>
      <c r="D21" s="18" t="n">
        <v>1</v>
      </c>
      <c r="E21" s="19" t="s">
        <v>58</v>
      </c>
      <c r="F21" s="13" t="n">
        <f aca="false">+'Kontroly, časy'!G7</f>
        <v>0.0200231481481481</v>
      </c>
      <c r="G21" s="14" t="n">
        <f aca="false">+'Kontroly, časy'!R7-'Kontroly, časy'!G7</f>
        <v>0.082974537037037</v>
      </c>
      <c r="H21" s="15" t="n">
        <f aca="false">+'Kontroly, časy'!Y7-'Kontroly, časy'!R7</f>
        <v>0.0411342592592593</v>
      </c>
      <c r="I21" s="20" t="n">
        <v>0.144131944444444</v>
      </c>
    </row>
    <row r="22" customFormat="false" ht="20.1" hidden="false" customHeight="true" outlineLevel="0" collapsed="false">
      <c r="A22" s="17" t="n">
        <v>18</v>
      </c>
      <c r="B22" s="18" t="s">
        <v>59</v>
      </c>
      <c r="C22" s="18" t="s">
        <v>60</v>
      </c>
      <c r="D22" s="18" t="n">
        <v>24</v>
      </c>
      <c r="E22" s="19" t="s">
        <v>25</v>
      </c>
      <c r="F22" s="13" t="n">
        <f aca="false">+'Kontroly, časy'!G30</f>
        <v>0.0211226851851852</v>
      </c>
      <c r="G22" s="14" t="n">
        <f aca="false">+'Kontroly, časy'!R30-'Kontroly, časy'!G30</f>
        <v>0.0888657407407408</v>
      </c>
      <c r="H22" s="15" t="n">
        <f aca="false">+'Kontroly, časy'!Y30-'Kontroly, časy'!R30</f>
        <v>0.0368402777777778</v>
      </c>
      <c r="I22" s="20" t="n">
        <v>0.146828703703704</v>
      </c>
    </row>
    <row r="23" customFormat="false" ht="20.1" hidden="false" customHeight="true" outlineLevel="0" collapsed="false">
      <c r="A23" s="17" t="n">
        <v>19</v>
      </c>
      <c r="B23" s="18" t="s">
        <v>61</v>
      </c>
      <c r="C23" s="18" t="s">
        <v>62</v>
      </c>
      <c r="D23" s="18" t="n">
        <v>8</v>
      </c>
      <c r="E23" s="19" t="s">
        <v>63</v>
      </c>
      <c r="F23" s="13" t="n">
        <f aca="false">+'Kontroly, časy'!G14</f>
        <v>0.0227199074074074</v>
      </c>
      <c r="G23" s="14" t="n">
        <f aca="false">+'Kontroly, časy'!R14-'Kontroly, časy'!G14</f>
        <v>0.0815972222222222</v>
      </c>
      <c r="H23" s="15" t="n">
        <f aca="false">+'Kontroly, časy'!Y14-'Kontroly, časy'!R14</f>
        <v>0.0446064814814815</v>
      </c>
      <c r="I23" s="20" t="n">
        <v>0.148923611111111</v>
      </c>
    </row>
    <row r="24" customFormat="false" ht="20.1" hidden="false" customHeight="true" outlineLevel="0" collapsed="false">
      <c r="A24" s="17" t="n">
        <v>20</v>
      </c>
      <c r="B24" s="18" t="s">
        <v>64</v>
      </c>
      <c r="C24" s="18" t="s">
        <v>65</v>
      </c>
      <c r="D24" s="18" t="n">
        <v>7</v>
      </c>
      <c r="E24" s="19" t="s">
        <v>66</v>
      </c>
      <c r="F24" s="13" t="n">
        <f aca="false">+'Kontroly, časy'!G13</f>
        <v>0.0184027777777778</v>
      </c>
      <c r="G24" s="14" t="n">
        <f aca="false">+'Kontroly, časy'!R13-'Kontroly, časy'!G13</f>
        <v>0.08875</v>
      </c>
      <c r="H24" s="15" t="n">
        <f aca="false">+'Kontroly, časy'!Y13-'Kontroly, časy'!R13</f>
        <v>0.0419444444444444</v>
      </c>
      <c r="I24" s="20" t="n">
        <v>0.149097222222222</v>
      </c>
    </row>
    <row r="25" customFormat="false" ht="20.1" hidden="false" customHeight="true" outlineLevel="0" collapsed="false">
      <c r="A25" s="17" t="n">
        <v>21</v>
      </c>
      <c r="B25" s="18" t="s">
        <v>67</v>
      </c>
      <c r="C25" s="18" t="s">
        <v>68</v>
      </c>
      <c r="D25" s="18" t="n">
        <v>18</v>
      </c>
      <c r="E25" s="19" t="s">
        <v>25</v>
      </c>
      <c r="F25" s="13" t="n">
        <f aca="false">+'Kontroly, časy'!G24</f>
        <v>0.0196527777777778</v>
      </c>
      <c r="G25" s="14" t="n">
        <f aca="false">+'Kontroly, časy'!R24-'Kontroly, časy'!G24</f>
        <v>0.0829282407407408</v>
      </c>
      <c r="H25" s="15" t="n">
        <f aca="false">+'Kontroly, časy'!Y24-'Kontroly, časy'!R24</f>
        <v>0.0480902777777778</v>
      </c>
      <c r="I25" s="20" t="n">
        <v>0.150671296296296</v>
      </c>
    </row>
    <row r="26" customFormat="false" ht="20.1" hidden="false" customHeight="true" outlineLevel="0" collapsed="false">
      <c r="A26" s="17" t="n">
        <v>22</v>
      </c>
      <c r="B26" s="18" t="s">
        <v>69</v>
      </c>
      <c r="C26" s="18" t="s">
        <v>70</v>
      </c>
      <c r="D26" s="18" t="n">
        <v>46</v>
      </c>
      <c r="E26" s="19" t="s">
        <v>66</v>
      </c>
      <c r="F26" s="13" t="n">
        <f aca="false">+'Kontroly, časy'!G52</f>
        <v>0.0190393518518519</v>
      </c>
      <c r="G26" s="14" t="n">
        <f aca="false">+'Kontroly, časy'!R52-'Kontroly, časy'!G52</f>
        <v>0.0821180555555556</v>
      </c>
      <c r="H26" s="15" t="n">
        <f aca="false">+'Kontroly, časy'!Y52-'Kontroly, časy'!R52</f>
        <v>0.0496990740740741</v>
      </c>
      <c r="I26" s="20" t="n">
        <v>0.150856481481481</v>
      </c>
    </row>
    <row r="27" customFormat="false" ht="20.1" hidden="false" customHeight="true" outlineLevel="0" collapsed="false">
      <c r="A27" s="17" t="n">
        <v>23</v>
      </c>
      <c r="B27" s="18" t="s">
        <v>71</v>
      </c>
      <c r="C27" s="18" t="s">
        <v>72</v>
      </c>
      <c r="D27" s="18" t="n">
        <v>35</v>
      </c>
      <c r="E27" s="19" t="s">
        <v>73</v>
      </c>
      <c r="F27" s="13" t="n">
        <f aca="false">+'Kontroly, časy'!G41</f>
        <v>0.0237847222222222</v>
      </c>
      <c r="G27" s="14" t="n">
        <f aca="false">+'Kontroly, časy'!R41-'Kontroly, časy'!G41</f>
        <v>0.0907060185185185</v>
      </c>
      <c r="H27" s="15" t="n">
        <f aca="false">+'Kontroly, časy'!Y41-'Kontroly, časy'!R41</f>
        <v>0.0369907407407407</v>
      </c>
      <c r="I27" s="20" t="n">
        <v>0.151481481481481</v>
      </c>
    </row>
    <row r="28" customFormat="false" ht="20.1" hidden="false" customHeight="true" outlineLevel="0" collapsed="false">
      <c r="A28" s="17" t="n">
        <v>24</v>
      </c>
      <c r="B28" s="18" t="s">
        <v>74</v>
      </c>
      <c r="C28" s="18" t="s">
        <v>75</v>
      </c>
      <c r="D28" s="18" t="n">
        <v>12</v>
      </c>
      <c r="E28" s="19" t="s">
        <v>25</v>
      </c>
      <c r="F28" s="13" t="n">
        <f aca="false">+'Kontroly, časy'!G18</f>
        <v>0.0218171296296296</v>
      </c>
      <c r="G28" s="14" t="n">
        <f aca="false">+'Kontroly, časy'!R18-'Kontroly, časy'!G18</f>
        <v>0.0826967592592593</v>
      </c>
      <c r="H28" s="15" t="n">
        <f aca="false">+'Kontroly, časy'!Y18-'Kontroly, časy'!R18</f>
        <v>0.0478819444444444</v>
      </c>
      <c r="I28" s="20" t="n">
        <v>0.152395833333333</v>
      </c>
    </row>
    <row r="29" customFormat="false" ht="20.1" hidden="false" customHeight="true" outlineLevel="0" collapsed="false">
      <c r="A29" s="17" t="n">
        <v>25</v>
      </c>
      <c r="B29" s="18" t="s">
        <v>76</v>
      </c>
      <c r="C29" s="18" t="s">
        <v>77</v>
      </c>
      <c r="D29" s="18" t="n">
        <v>13</v>
      </c>
      <c r="E29" s="19" t="s">
        <v>78</v>
      </c>
      <c r="F29" s="13" t="n">
        <f aca="false">+'Kontroly, časy'!G19</f>
        <v>0.022662037037037</v>
      </c>
      <c r="G29" s="14" t="n">
        <f aca="false">+'Kontroly, časy'!R19-'Kontroly, časy'!G19</f>
        <v>0.0876736111111111</v>
      </c>
      <c r="H29" s="15" t="n">
        <f aca="false">+'Kontroly, časy'!Y19-'Kontroly, časy'!R19</f>
        <v>0.0437847222222222</v>
      </c>
      <c r="I29" s="20" t="n">
        <v>0.15412037037037</v>
      </c>
    </row>
    <row r="30" customFormat="false" ht="20.1" hidden="false" customHeight="true" outlineLevel="0" collapsed="false">
      <c r="A30" s="17" t="n">
        <v>26</v>
      </c>
      <c r="B30" s="18" t="s">
        <v>79</v>
      </c>
      <c r="C30" s="18" t="s">
        <v>80</v>
      </c>
      <c r="D30" s="18" t="n">
        <v>32</v>
      </c>
      <c r="E30" s="19" t="s">
        <v>25</v>
      </c>
      <c r="F30" s="13" t="n">
        <f aca="false">+'Kontroly, časy'!G38</f>
        <v>0.0232291666666667</v>
      </c>
      <c r="G30" s="14" t="n">
        <f aca="false">+'Kontroly, časy'!R38-'Kontroly, časy'!G38</f>
        <v>0.0809027777777778</v>
      </c>
      <c r="H30" s="15" t="n">
        <f aca="false">+'Kontroly, časy'!Y38-'Kontroly, časy'!R38</f>
        <v>0.0503587962962963</v>
      </c>
      <c r="I30" s="20" t="n">
        <v>0.154490740740741</v>
      </c>
    </row>
    <row r="31" customFormat="false" ht="20.1" hidden="false" customHeight="true" outlineLevel="0" collapsed="false">
      <c r="A31" s="17" t="n">
        <v>27</v>
      </c>
      <c r="B31" s="18" t="s">
        <v>81</v>
      </c>
      <c r="C31" s="18" t="s">
        <v>82</v>
      </c>
      <c r="D31" s="18" t="n">
        <v>41</v>
      </c>
      <c r="E31" s="19" t="s">
        <v>83</v>
      </c>
      <c r="F31" s="13" t="n">
        <f aca="false">+'Kontroly, časy'!G47</f>
        <v>0.0201736111111111</v>
      </c>
      <c r="G31" s="14" t="n">
        <f aca="false">+'Kontroly, časy'!R47-'Kontroly, časy'!G47</f>
        <v>0.0839699074074074</v>
      </c>
      <c r="H31" s="15" t="n">
        <f aca="false">+'Kontroly, časy'!Y47-'Kontroly, časy'!R47</f>
        <v>0.0503472222222222</v>
      </c>
      <c r="I31" s="20" t="n">
        <v>0.154490740740741</v>
      </c>
    </row>
    <row r="32" customFormat="false" ht="20.1" hidden="false" customHeight="true" outlineLevel="0" collapsed="false">
      <c r="A32" s="17" t="n">
        <v>28</v>
      </c>
      <c r="B32" s="18" t="s">
        <v>84</v>
      </c>
      <c r="C32" s="18" t="s">
        <v>85</v>
      </c>
      <c r="D32" s="18" t="n">
        <v>42</v>
      </c>
      <c r="E32" s="19" t="s">
        <v>86</v>
      </c>
      <c r="F32" s="13" t="n">
        <f aca="false">+'Kontroly, časy'!G48</f>
        <v>0.0210648148148148</v>
      </c>
      <c r="G32" s="14" t="n">
        <f aca="false">+'Kontroly, časy'!R48-'Kontroly, časy'!G48</f>
        <v>0.0822685185185185</v>
      </c>
      <c r="H32" s="15" t="n">
        <f aca="false">+'Kontroly, časy'!Y48-'Kontroly, časy'!R48</f>
        <v>0.0511574074074074</v>
      </c>
      <c r="I32" s="20" t="n">
        <v>0.154490740740741</v>
      </c>
    </row>
    <row r="33" customFormat="false" ht="20.1" hidden="false" customHeight="true" outlineLevel="0" collapsed="false">
      <c r="A33" s="17" t="n">
        <v>29</v>
      </c>
      <c r="B33" s="18" t="s">
        <v>87</v>
      </c>
      <c r="C33" s="18" t="s">
        <v>88</v>
      </c>
      <c r="D33" s="18" t="n">
        <v>5</v>
      </c>
      <c r="E33" s="19" t="s">
        <v>66</v>
      </c>
      <c r="F33" s="13" t="n">
        <f aca="false">+'Kontroly, časy'!G11</f>
        <v>0.0231481481481481</v>
      </c>
      <c r="G33" s="14" t="n">
        <f aca="false">+'Kontroly, časy'!R11-'Kontroly, časy'!G11</f>
        <v>0.0942361111111111</v>
      </c>
      <c r="H33" s="15" t="n">
        <f aca="false">+'Kontroly, časy'!Y11-'Kontroly, časy'!R11</f>
        <v>0.0414583333333333</v>
      </c>
      <c r="I33" s="20" t="n">
        <v>0.158842592592593</v>
      </c>
    </row>
    <row r="34" customFormat="false" ht="20.1" hidden="false" customHeight="true" outlineLevel="0" collapsed="false">
      <c r="A34" s="17" t="n">
        <v>30</v>
      </c>
      <c r="B34" s="18" t="s">
        <v>89</v>
      </c>
      <c r="C34" s="18" t="s">
        <v>90</v>
      </c>
      <c r="D34" s="18" t="n">
        <v>29</v>
      </c>
      <c r="E34" s="19" t="s">
        <v>91</v>
      </c>
      <c r="F34" s="13" t="n">
        <f aca="false">+'Kontroly, časy'!G35</f>
        <v>0.0199074074074074</v>
      </c>
      <c r="G34" s="14" t="n">
        <f aca="false">+'Kontroly, časy'!R35-'Kontroly, časy'!G35</f>
        <v>0.0916782407407407</v>
      </c>
      <c r="H34" s="15" t="n">
        <f aca="false">+'Kontroly, časy'!Y35-'Kontroly, časy'!R35</f>
        <v>0.0475810185185185</v>
      </c>
      <c r="I34" s="20" t="n">
        <v>0.159166666666667</v>
      </c>
    </row>
    <row r="35" customFormat="false" ht="20.1" hidden="false" customHeight="true" outlineLevel="0" collapsed="false">
      <c r="A35" s="17" t="n">
        <v>31</v>
      </c>
      <c r="B35" s="18" t="s">
        <v>92</v>
      </c>
      <c r="C35" s="18" t="s">
        <v>93</v>
      </c>
      <c r="D35" s="18" t="n">
        <v>16</v>
      </c>
      <c r="E35" s="19" t="s">
        <v>25</v>
      </c>
      <c r="F35" s="13" t="n">
        <f aca="false">+'Kontroly, časy'!G22</f>
        <v>0.0230439814814815</v>
      </c>
      <c r="G35" s="14" t="n">
        <f aca="false">+'Kontroly, časy'!R22-'Kontroly, časy'!G22</f>
        <v>0.0970949074074074</v>
      </c>
      <c r="H35" s="15" t="n">
        <f aca="false">+'Kontroly, časy'!Y22-'Kontroly, časy'!R22</f>
        <v>0.0407060185185185</v>
      </c>
      <c r="I35" s="20" t="n">
        <v>0.160844907407407</v>
      </c>
    </row>
    <row r="36" customFormat="false" ht="20.1" hidden="false" customHeight="true" outlineLevel="0" collapsed="false">
      <c r="A36" s="17" t="n">
        <v>32</v>
      </c>
      <c r="B36" s="18" t="s">
        <v>94</v>
      </c>
      <c r="C36" s="18" t="s">
        <v>95</v>
      </c>
      <c r="D36" s="18" t="n">
        <v>19</v>
      </c>
      <c r="E36" s="19" t="s">
        <v>25</v>
      </c>
      <c r="F36" s="13" t="n">
        <f aca="false">+'Kontroly, časy'!G25</f>
        <v>0.027025462962963</v>
      </c>
      <c r="G36" s="14" t="n">
        <f aca="false">+'Kontroly, časy'!R25-'Kontroly, časy'!G25</f>
        <v>0.0807407407407407</v>
      </c>
      <c r="H36" s="15" t="n">
        <f aca="false">+'Kontroly, časy'!Y25-'Kontroly, časy'!R25</f>
        <v>0.0559375</v>
      </c>
      <c r="I36" s="20" t="n">
        <v>0.163703703703704</v>
      </c>
    </row>
    <row r="37" customFormat="false" ht="20.1" hidden="false" customHeight="true" outlineLevel="0" collapsed="false">
      <c r="A37" s="17" t="n">
        <v>33</v>
      </c>
      <c r="B37" s="18" t="s">
        <v>96</v>
      </c>
      <c r="C37" s="18" t="s">
        <v>97</v>
      </c>
      <c r="D37" s="18" t="n">
        <v>26</v>
      </c>
      <c r="E37" s="19" t="s">
        <v>25</v>
      </c>
      <c r="F37" s="13" t="n">
        <f aca="false">+'Kontroly, časy'!G32</f>
        <v>0.0227662037037037</v>
      </c>
      <c r="G37" s="14" t="n">
        <f aca="false">+'Kontroly, časy'!R32-'Kontroly, časy'!G32</f>
        <v>0.0940162037037037</v>
      </c>
      <c r="H37" s="15" t="n">
        <f aca="false">+'Kontroly, časy'!Y32-'Kontroly, časy'!R32</f>
        <v>0.0514351851851852</v>
      </c>
      <c r="I37" s="20" t="n">
        <v>0.168217592592593</v>
      </c>
    </row>
    <row r="38" customFormat="false" ht="20.1" hidden="false" customHeight="true" outlineLevel="0" collapsed="false">
      <c r="A38" s="17" t="n">
        <v>34</v>
      </c>
      <c r="B38" s="18" t="s">
        <v>98</v>
      </c>
      <c r="C38" s="18" t="s">
        <v>99</v>
      </c>
      <c r="D38" s="18" t="n">
        <v>38</v>
      </c>
      <c r="E38" s="19" t="s">
        <v>100</v>
      </c>
      <c r="F38" s="13" t="n">
        <f aca="false">+'Kontroly, časy'!G44</f>
        <v>0.0190393518518519</v>
      </c>
      <c r="G38" s="14" t="n">
        <f aca="false">+'Kontroly, časy'!R44-'Kontroly, časy'!G44</f>
        <v>0.0939467592592593</v>
      </c>
      <c r="H38" s="15" t="n">
        <f aca="false">+'Kontroly, časy'!Y44-'Kontroly, časy'!R44</f>
        <v>0.0559490740740741</v>
      </c>
      <c r="I38" s="20" t="n">
        <v>0.168935185185185</v>
      </c>
    </row>
    <row r="39" customFormat="false" ht="20.1" hidden="false" customHeight="true" outlineLevel="0" collapsed="false">
      <c r="A39" s="17" t="n">
        <v>35</v>
      </c>
      <c r="B39" s="18" t="s">
        <v>101</v>
      </c>
      <c r="C39" s="18" t="s">
        <v>102</v>
      </c>
      <c r="D39" s="18" t="n">
        <v>43</v>
      </c>
      <c r="E39" s="19" t="s">
        <v>103</v>
      </c>
      <c r="F39" s="13" t="n">
        <f aca="false">+'Kontroly, časy'!G49</f>
        <v>0.0237847222222222</v>
      </c>
      <c r="G39" s="14" t="n">
        <f aca="false">+'Kontroly, časy'!R49-'Kontroly, časy'!G49</f>
        <v>0.110590277777778</v>
      </c>
      <c r="H39" s="15" t="n">
        <f aca="false">+'Kontroly, časy'!Y49-'Kontroly, časy'!R49</f>
        <v>0.0418287037037037</v>
      </c>
      <c r="I39" s="20" t="n">
        <v>0.175740740740741</v>
      </c>
    </row>
    <row r="40" customFormat="false" ht="20.1" hidden="false" customHeight="true" outlineLevel="0" collapsed="false">
      <c r="A40" s="17" t="n">
        <v>36</v>
      </c>
      <c r="B40" s="18" t="s">
        <v>104</v>
      </c>
      <c r="C40" s="18" t="s">
        <v>105</v>
      </c>
      <c r="D40" s="18" t="n">
        <v>10</v>
      </c>
      <c r="E40" s="19" t="s">
        <v>25</v>
      </c>
      <c r="F40" s="13" t="n">
        <f aca="false">+'Kontroly, časy'!G16</f>
        <v>0.0284953703703704</v>
      </c>
      <c r="G40" s="14" t="n">
        <f aca="false">+'Kontroly, časy'!R16-'Kontroly, časy'!G16</f>
        <v>0.101585648148148</v>
      </c>
      <c r="H40" s="15" t="n">
        <f aca="false">+'Kontroly, časy'!Y16-'Kontroly, časy'!R16</f>
        <v>0.0485648148148148</v>
      </c>
      <c r="I40" s="20" t="n">
        <v>0.178645833333333</v>
      </c>
    </row>
    <row r="41" customFormat="false" ht="20.1" hidden="false" customHeight="true" outlineLevel="0" collapsed="false">
      <c r="A41" s="17" t="n">
        <v>37</v>
      </c>
      <c r="B41" s="18" t="s">
        <v>106</v>
      </c>
      <c r="C41" s="18" t="s">
        <v>107</v>
      </c>
      <c r="D41" s="18" t="n">
        <v>17</v>
      </c>
      <c r="E41" s="19" t="s">
        <v>63</v>
      </c>
      <c r="F41" s="13" t="n">
        <f aca="false">+'Kontroly, časy'!G23</f>
        <v>0.0209953703703704</v>
      </c>
      <c r="G41" s="14" t="n">
        <f aca="false">+'Kontroly, časy'!R23-'Kontroly, časy'!G23</f>
        <v>0.107743055555556</v>
      </c>
      <c r="H41" s="15" t="n">
        <f aca="false">+'Kontroly, časy'!Y23-'Kontroly, časy'!R23</f>
        <v>0.0516203703703704</v>
      </c>
      <c r="I41" s="20" t="n">
        <v>0.180358796296296</v>
      </c>
    </row>
    <row r="42" customFormat="false" ht="20.1" hidden="false" customHeight="true" outlineLevel="0" collapsed="false">
      <c r="A42" s="17" t="n">
        <v>38</v>
      </c>
      <c r="B42" s="18" t="s">
        <v>108</v>
      </c>
      <c r="C42" s="18" t="s">
        <v>109</v>
      </c>
      <c r="D42" s="18" t="n">
        <v>9</v>
      </c>
      <c r="E42" s="19" t="s">
        <v>66</v>
      </c>
      <c r="F42" s="13" t="n">
        <f aca="false">+'Kontroly, časy'!G15</f>
        <v>0.023912037037037</v>
      </c>
      <c r="G42" s="14" t="n">
        <f aca="false">+'Kontroly, časy'!R15-'Kontroly, časy'!G15</f>
        <v>0.102488425925926</v>
      </c>
      <c r="H42" s="15" t="n">
        <f aca="false">+'Kontroly, časy'!Y15-'Kontroly, časy'!R15</f>
        <v>0.0541782407407407</v>
      </c>
      <c r="I42" s="20" t="n">
        <v>0.180578703703704</v>
      </c>
    </row>
    <row r="43" customFormat="false" ht="20.1" hidden="false" customHeight="true" outlineLevel="0" collapsed="false">
      <c r="A43" s="17" t="n">
        <v>39</v>
      </c>
      <c r="B43" s="18" t="s">
        <v>110</v>
      </c>
      <c r="C43" s="18" t="s">
        <v>111</v>
      </c>
      <c r="D43" s="18" t="n">
        <v>39</v>
      </c>
      <c r="E43" s="19" t="s">
        <v>112</v>
      </c>
      <c r="F43" s="13" t="n">
        <f aca="false">+'Kontroly, časy'!G45</f>
        <v>0.0288194444444444</v>
      </c>
      <c r="G43" s="14" t="n">
        <f aca="false">+'Kontroly, časy'!R45-'Kontroly, časy'!G45</f>
        <v>0.0962847222222222</v>
      </c>
      <c r="H43" s="15" t="n">
        <f aca="false">+'Kontroly, časy'!Y45-'Kontroly, časy'!R45</f>
        <v>0.0587847222222222</v>
      </c>
      <c r="I43" s="20" t="n">
        <v>0.183657407407407</v>
      </c>
    </row>
    <row r="44" customFormat="false" ht="20.1" hidden="false" customHeight="true" outlineLevel="0" collapsed="false">
      <c r="A44" s="17" t="n">
        <v>40</v>
      </c>
      <c r="B44" s="18" t="s">
        <v>113</v>
      </c>
      <c r="C44" s="18" t="s">
        <v>114</v>
      </c>
      <c r="D44" s="18" t="n">
        <v>3</v>
      </c>
      <c r="E44" s="19" t="s">
        <v>66</v>
      </c>
      <c r="F44" s="13" t="n">
        <f aca="false">+'Kontroly, časy'!G9</f>
        <v>0.02125</v>
      </c>
      <c r="G44" s="14" t="n">
        <f aca="false">+'Kontroly, časy'!R9-'Kontroly, časy'!G9</f>
        <v>0.103935185185185</v>
      </c>
      <c r="H44" s="15" t="n">
        <f aca="false">+'Kontroly, časy'!Y9-'Kontroly, časy'!R9</f>
        <v>0.0589351851851852</v>
      </c>
      <c r="I44" s="20" t="n">
        <v>0.18412037037037</v>
      </c>
    </row>
    <row r="45" customFormat="false" ht="20.1" hidden="false" customHeight="true" outlineLevel="0" collapsed="false">
      <c r="A45" s="17" t="n">
        <v>41</v>
      </c>
      <c r="B45" s="18" t="s">
        <v>115</v>
      </c>
      <c r="C45" s="18" t="s">
        <v>116</v>
      </c>
      <c r="D45" s="18" t="n">
        <v>6</v>
      </c>
      <c r="E45" s="19" t="s">
        <v>25</v>
      </c>
      <c r="F45" s="13" t="n">
        <f aca="false">+'Kontroly, časy'!G12</f>
        <v>0.0238425925925926</v>
      </c>
      <c r="G45" s="14" t="n">
        <f aca="false">+'Kontroly, časy'!R12-'Kontroly, časy'!G12</f>
        <v>0.104652777777778</v>
      </c>
      <c r="H45" s="15" t="n">
        <f aca="false">+'Kontroly, časy'!Y12-'Kontroly, časy'!R12</f>
        <v>0.0558680555555556</v>
      </c>
      <c r="I45" s="20" t="n">
        <v>0.184363425925926</v>
      </c>
    </row>
    <row r="46" customFormat="false" ht="20.1" hidden="false" customHeight="true" outlineLevel="0" collapsed="false">
      <c r="A46" s="17" t="n">
        <v>42</v>
      </c>
      <c r="B46" s="18" t="s">
        <v>117</v>
      </c>
      <c r="C46" s="18" t="s">
        <v>118</v>
      </c>
      <c r="D46" s="18" t="n">
        <v>2</v>
      </c>
      <c r="E46" s="19" t="s">
        <v>66</v>
      </c>
      <c r="F46" s="13" t="n">
        <f aca="false">+'Kontroly, časy'!G8</f>
        <v>0.0239351851851852</v>
      </c>
      <c r="G46" s="14" t="n">
        <f aca="false">+'Kontroly, časy'!R8-'Kontroly, časy'!G8</f>
        <v>0.108576388888889</v>
      </c>
      <c r="H46" s="15" t="n">
        <f aca="false">+'Kontroly, časy'!Y8-'Kontroly, časy'!R8</f>
        <v>0.0544328703703704</v>
      </c>
      <c r="I46" s="20" t="n">
        <v>0.186944444444444</v>
      </c>
    </row>
    <row r="47" customFormat="false" ht="20.1" hidden="false" customHeight="true" outlineLevel="0" collapsed="false">
      <c r="A47" s="17" t="n">
        <v>43</v>
      </c>
      <c r="B47" s="18" t="s">
        <v>119</v>
      </c>
      <c r="C47" s="18" t="s">
        <v>120</v>
      </c>
      <c r="D47" s="18" t="n">
        <v>40</v>
      </c>
      <c r="E47" s="19" t="s">
        <v>112</v>
      </c>
      <c r="F47" s="13" t="n">
        <f aca="false">+'Kontroly, časy'!G46</f>
        <v>0.0336805555555556</v>
      </c>
      <c r="G47" s="14" t="n">
        <f aca="false">+'Kontroly, časy'!R46-'Kontroly, časy'!G46</f>
        <v>0.105821759259259</v>
      </c>
      <c r="H47" s="15" t="n">
        <f aca="false">+'Kontroly, časy'!Y46-'Kontroly, časy'!R46</f>
        <v>0.0494097222222222</v>
      </c>
      <c r="I47" s="20" t="n">
        <v>0.188912037037037</v>
      </c>
    </row>
    <row r="48" customFormat="false" ht="20.1" hidden="false" customHeight="true" outlineLevel="0" collapsed="false">
      <c r="A48" s="17" t="n">
        <v>44</v>
      </c>
      <c r="B48" s="18" t="s">
        <v>121</v>
      </c>
      <c r="C48" s="18" t="s">
        <v>122</v>
      </c>
      <c r="D48" s="18" t="n">
        <v>36</v>
      </c>
      <c r="E48" s="19" t="s">
        <v>25</v>
      </c>
      <c r="F48" s="13" t="n">
        <f aca="false">+'Kontroly, časy'!G42</f>
        <v>0.0265509259259259</v>
      </c>
      <c r="G48" s="14" t="n">
        <f aca="false">+'Kontroly, časy'!R42-'Kontroly, časy'!G42</f>
        <v>0.111168981481481</v>
      </c>
      <c r="H48" s="15" t="n">
        <f aca="false">+'Kontroly, časy'!Y42-'Kontroly, časy'!R42</f>
        <v>0.0543865740740741</v>
      </c>
      <c r="I48" s="20" t="n">
        <v>0.192106481481481</v>
      </c>
    </row>
    <row r="49" customFormat="false" ht="1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A51" s="21"/>
      <c r="B51" s="21"/>
      <c r="C51" s="21"/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21"/>
      <c r="B52" s="21"/>
      <c r="C52" s="21"/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customFormat="false" ht="1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  <c r="I54" s="21"/>
    </row>
    <row r="55" customFormat="false" ht="1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  <c r="I57" s="21"/>
    </row>
    <row r="58" customFormat="false" ht="1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  <c r="I58" s="21"/>
    </row>
    <row r="59" customFormat="false" ht="1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  <c r="I59" s="21"/>
    </row>
    <row r="60" customFormat="false" ht="1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  <c r="I60" s="21"/>
    </row>
    <row r="61" customFormat="false" ht="1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  <c r="I61" s="21"/>
    </row>
    <row r="62" customFormat="false" ht="1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  <c r="I62" s="21"/>
    </row>
    <row r="63" customFormat="false" ht="1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  <c r="I63" s="21"/>
    </row>
    <row r="64" customFormat="false" ht="15" hidden="false" customHeight="false" outlineLevel="0" collapsed="false">
      <c r="A64" s="21"/>
      <c r="B64" s="21"/>
      <c r="C64" s="21"/>
      <c r="D64" s="21"/>
      <c r="E64" s="21"/>
      <c r="F64" s="21"/>
      <c r="G64" s="21"/>
      <c r="H64" s="21"/>
      <c r="I64" s="21"/>
    </row>
    <row r="65" customFormat="false" ht="15" hidden="false" customHeight="false" outlineLevel="0" collapsed="false">
      <c r="A65" s="21"/>
      <c r="B65" s="21"/>
      <c r="C65" s="21"/>
      <c r="D65" s="21"/>
      <c r="E65" s="21"/>
      <c r="F65" s="21"/>
      <c r="G65" s="21"/>
      <c r="H65" s="21"/>
      <c r="I65" s="21"/>
    </row>
    <row r="66" customFormat="false" ht="15" hidden="false" customHeight="false" outlineLevel="0" collapsed="false">
      <c r="A66" s="21"/>
      <c r="B66" s="21"/>
      <c r="C66" s="21"/>
      <c r="D66" s="21"/>
      <c r="E66" s="21"/>
      <c r="F66" s="21"/>
      <c r="G66" s="21"/>
      <c r="H66" s="21"/>
      <c r="I66" s="21"/>
    </row>
    <row r="67" customFormat="false" ht="15" hidden="false" customHeight="false" outlineLevel="0" collapsed="false">
      <c r="A67" s="21"/>
      <c r="B67" s="21"/>
      <c r="C67" s="21"/>
      <c r="D67" s="21"/>
      <c r="E67" s="21"/>
      <c r="F67" s="21"/>
      <c r="G67" s="21"/>
      <c r="H67" s="21"/>
      <c r="I67" s="21"/>
    </row>
    <row r="68" customFormat="false" ht="15" hidden="false" customHeight="false" outlineLevel="0" collapsed="false">
      <c r="A68" s="21"/>
      <c r="B68" s="21"/>
      <c r="C68" s="21"/>
      <c r="D68" s="21"/>
      <c r="E68" s="21"/>
      <c r="F68" s="21"/>
      <c r="G68" s="21"/>
      <c r="H68" s="21"/>
      <c r="I68" s="21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  <c r="I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  <c r="G70" s="22"/>
      <c r="H70" s="22"/>
      <c r="I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  <c r="G71" s="22"/>
      <c r="H71" s="22"/>
      <c r="I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  <c r="G72" s="22"/>
      <c r="H72" s="22"/>
      <c r="I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  <c r="G74" s="22"/>
      <c r="H74" s="22"/>
      <c r="I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  <c r="G75" s="22"/>
      <c r="H75" s="22"/>
      <c r="I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  <c r="G76" s="22"/>
      <c r="H76" s="22"/>
      <c r="I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  <c r="G77" s="22"/>
      <c r="H77" s="22"/>
      <c r="I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  <c r="G78" s="22"/>
      <c r="H78" s="22"/>
      <c r="I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  <c r="G79" s="22"/>
      <c r="H79" s="22"/>
      <c r="I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  <c r="G80" s="22"/>
      <c r="H80" s="22"/>
      <c r="I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  <c r="G81" s="22"/>
      <c r="H81" s="22"/>
      <c r="I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  <c r="G82" s="22"/>
      <c r="H82" s="22"/>
      <c r="I82" s="22"/>
    </row>
    <row r="83" customFormat="false" ht="15" hidden="false" customHeight="false" outlineLevel="0" collapsed="false">
      <c r="A83" s="22"/>
      <c r="B83" s="22"/>
      <c r="C83" s="22"/>
      <c r="D83" s="22"/>
      <c r="E83" s="22"/>
      <c r="F83" s="22"/>
      <c r="G83" s="22"/>
      <c r="H83" s="22"/>
      <c r="I83" s="22"/>
    </row>
    <row r="84" customFormat="false" ht="15" hidden="false" customHeight="false" outlineLevel="0" collapsed="false">
      <c r="A84" s="22"/>
      <c r="B84" s="22"/>
      <c r="C84" s="22"/>
      <c r="D84" s="22"/>
      <c r="E84" s="22"/>
      <c r="F84" s="22"/>
      <c r="G84" s="22"/>
      <c r="H84" s="22"/>
      <c r="I84" s="22"/>
    </row>
    <row r="85" customFormat="false" ht="15" hidden="false" customHeight="false" outlineLevel="0" collapsed="false">
      <c r="A85" s="22"/>
      <c r="B85" s="22"/>
      <c r="C85" s="22"/>
      <c r="D85" s="22"/>
      <c r="E85" s="22"/>
      <c r="F85" s="22"/>
      <c r="G85" s="22"/>
      <c r="H85" s="22"/>
      <c r="I85" s="22"/>
    </row>
    <row r="86" customFormat="false" ht="15" hidden="false" customHeight="false" outlineLevel="0" collapsed="false">
      <c r="A86" s="22"/>
      <c r="B86" s="22"/>
      <c r="C86" s="22"/>
      <c r="D86" s="22"/>
      <c r="E86" s="22"/>
      <c r="F86" s="22"/>
      <c r="G86" s="22"/>
      <c r="H86" s="22"/>
      <c r="I86" s="22"/>
    </row>
    <row r="87" customFormat="false" ht="15" hidden="false" customHeight="false" outlineLevel="0" collapsed="false">
      <c r="A87" s="22"/>
      <c r="B87" s="22"/>
      <c r="C87" s="22"/>
      <c r="D87" s="22"/>
      <c r="E87" s="22"/>
      <c r="F87" s="22"/>
      <c r="G87" s="22"/>
      <c r="H87" s="22"/>
      <c r="I87" s="22"/>
    </row>
    <row r="88" customFormat="false" ht="15" hidden="false" customHeight="false" outlineLevel="0" collapsed="false">
      <c r="A88" s="22"/>
      <c r="B88" s="22"/>
      <c r="C88" s="22"/>
      <c r="D88" s="22"/>
      <c r="E88" s="22"/>
      <c r="F88" s="22"/>
      <c r="G88" s="22"/>
      <c r="H88" s="22"/>
      <c r="I88" s="22"/>
    </row>
    <row r="89" customFormat="false" ht="15" hidden="false" customHeight="false" outlineLevel="0" collapsed="false">
      <c r="A89" s="22"/>
      <c r="B89" s="22"/>
      <c r="C89" s="22"/>
      <c r="D89" s="22"/>
      <c r="E89" s="22"/>
      <c r="F89" s="22"/>
      <c r="G89" s="22"/>
      <c r="H89" s="22"/>
      <c r="I89" s="22"/>
    </row>
    <row r="90" customFormat="false" ht="15" hidden="false" customHeight="false" outlineLevel="0" collapsed="false">
      <c r="A90" s="22"/>
      <c r="B90" s="22"/>
      <c r="C90" s="22"/>
      <c r="D90" s="22"/>
      <c r="E90" s="22"/>
      <c r="F90" s="22"/>
      <c r="G90" s="22"/>
      <c r="H90" s="22"/>
      <c r="I90" s="22"/>
    </row>
  </sheetData>
  <mergeCells count="2">
    <mergeCell ref="A1:I1"/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4" min="4" style="0" width="24.41"/>
    <col collapsed="false" customWidth="true" hidden="false" outlineLevel="0" max="5" min="5" style="0" width="9.7"/>
    <col collapsed="false" customWidth="true" hidden="false" outlineLevel="0" max="7" min="6" style="0" width="11.7"/>
    <col collapsed="false" customWidth="true" hidden="false" outlineLevel="0" max="8" min="8" style="0" width="16.7"/>
    <col collapsed="false" customWidth="true" hidden="false" outlineLevel="0" max="252" min="9" style="0" width="8.96"/>
    <col collapsed="false" customWidth="true" hidden="false" outlineLevel="0" max="253" min="253" style="0" width="6.13"/>
    <col collapsed="false" customWidth="true" hidden="false" outlineLevel="0" max="254" min="254" style="0" width="8.41"/>
    <col collapsed="false" customWidth="true" hidden="false" outlineLevel="0" max="255" min="255" style="0" width="29.13"/>
  </cols>
  <sheetData>
    <row r="1" customFormat="false" ht="34.5" hidden="false" customHeight="true" outlineLevel="0" collapsed="false">
      <c r="A1" s="1" t="s">
        <v>123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2</v>
      </c>
      <c r="B4" s="6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8" t="s">
        <v>9</v>
      </c>
      <c r="H4" s="9" t="s">
        <v>10</v>
      </c>
    </row>
    <row r="5" customFormat="false" ht="20.1" hidden="false" customHeight="true" outlineLevel="0" collapsed="false">
      <c r="A5" s="10" t="n">
        <v>1</v>
      </c>
      <c r="B5" s="11" t="s">
        <v>12</v>
      </c>
      <c r="C5" s="11" t="n">
        <v>28</v>
      </c>
      <c r="D5" s="12" t="s">
        <v>13</v>
      </c>
      <c r="E5" s="13" t="n">
        <f aca="false">+'Kontroly, časy'!G34</f>
        <v>0.0165277777777778</v>
      </c>
      <c r="F5" s="14" t="n">
        <f aca="false">+'Kontroly, časy'!R34-'Kontroly, časy'!G34</f>
        <v>0.0596296296296296</v>
      </c>
      <c r="G5" s="15" t="n">
        <f aca="false">+'Kontroly, časy'!Y34-'Kontroly, časy'!R34</f>
        <v>0.0291666666666667</v>
      </c>
      <c r="H5" s="16" t="n">
        <v>0.105324074074074</v>
      </c>
    </row>
    <row r="6" customFormat="false" ht="20.1" hidden="false" customHeight="true" outlineLevel="0" collapsed="false">
      <c r="A6" s="17" t="n">
        <v>2</v>
      </c>
      <c r="B6" s="18" t="s">
        <v>18</v>
      </c>
      <c r="C6" s="18" t="n">
        <v>27</v>
      </c>
      <c r="D6" s="19" t="s">
        <v>19</v>
      </c>
      <c r="E6" s="13" t="n">
        <f aca="false">+'Kontroly, časy'!G33</f>
        <v>0.0151157407407407</v>
      </c>
      <c r="F6" s="14" t="n">
        <f aca="false">+'Kontroly, časy'!R33-'Kontroly, časy'!G33</f>
        <v>0.0610069444444445</v>
      </c>
      <c r="G6" s="15" t="n">
        <f aca="false">+'Kontroly, časy'!Y33-'Kontroly, časy'!R33</f>
        <v>0.0327430555555556</v>
      </c>
      <c r="H6" s="20" t="n">
        <v>0.109560185185185</v>
      </c>
    </row>
    <row r="7" customFormat="false" ht="20.1" hidden="false" customHeight="true" outlineLevel="0" collapsed="false">
      <c r="A7" s="17" t="n">
        <v>3</v>
      </c>
      <c r="B7" s="18" t="s">
        <v>21</v>
      </c>
      <c r="C7" s="18" t="n">
        <v>23</v>
      </c>
      <c r="D7" s="19" t="s">
        <v>22</v>
      </c>
      <c r="E7" s="13" t="n">
        <f aca="false">+'Kontroly, časy'!G29</f>
        <v>0.0149537037037037</v>
      </c>
      <c r="F7" s="14" t="n">
        <f aca="false">+'Kontroly, časy'!R29-'Kontroly, časy'!G29</f>
        <v>0.0373611111111111</v>
      </c>
      <c r="G7" s="15" t="n">
        <f aca="false">+'Kontroly, časy'!Y29-'Kontroly, časy'!R29</f>
        <v>0.0572916666666667</v>
      </c>
      <c r="H7" s="20" t="n">
        <v>0.109606481481481</v>
      </c>
    </row>
    <row r="8" customFormat="false" ht="20.1" hidden="false" customHeight="true" outlineLevel="0" collapsed="false">
      <c r="A8" s="10" t="n">
        <v>4</v>
      </c>
      <c r="B8" s="18" t="s">
        <v>24</v>
      </c>
      <c r="C8" s="18" t="n">
        <v>4</v>
      </c>
      <c r="D8" s="19" t="s">
        <v>25</v>
      </c>
      <c r="E8" s="13" t="n">
        <f aca="false">+'Kontroly, časy'!G10</f>
        <v>0.0186111111111111</v>
      </c>
      <c r="F8" s="14" t="n">
        <f aca="false">+'Kontroly, časy'!R10-'Kontroly, časy'!G10</f>
        <v>0.0723611111111111</v>
      </c>
      <c r="G8" s="15" t="n">
        <f aca="false">+'Kontroly, časy'!Y10-'Kontroly, časy'!R10</f>
        <v>0.0296064814814815</v>
      </c>
      <c r="H8" s="20" t="n">
        <v>0.120578703703704</v>
      </c>
    </row>
    <row r="9" customFormat="false" ht="20.1" hidden="false" customHeight="true" outlineLevel="0" collapsed="false">
      <c r="A9" s="17" t="n">
        <v>5</v>
      </c>
      <c r="B9" s="18" t="s">
        <v>33</v>
      </c>
      <c r="C9" s="18" t="n">
        <v>25</v>
      </c>
      <c r="D9" s="19" t="s">
        <v>34</v>
      </c>
      <c r="E9" s="13" t="n">
        <f aca="false">+'Kontroly, časy'!G31</f>
        <v>0.0215856481481482</v>
      </c>
      <c r="F9" s="14" t="n">
        <f aca="false">+'Kontroly, časy'!R31-'Kontroly, časy'!G31</f>
        <v>0.0729976851851852</v>
      </c>
      <c r="G9" s="15" t="n">
        <f aca="false">+'Kontroly, časy'!Y31-'Kontroly, časy'!R31</f>
        <v>0.0340856481481482</v>
      </c>
      <c r="H9" s="20" t="n">
        <v>0.128668981481481</v>
      </c>
    </row>
    <row r="10" customFormat="false" ht="20.1" hidden="false" customHeight="true" outlineLevel="0" collapsed="false">
      <c r="A10" s="17" t="n">
        <v>6</v>
      </c>
      <c r="B10" s="18" t="s">
        <v>36</v>
      </c>
      <c r="C10" s="18" t="n">
        <v>21</v>
      </c>
      <c r="D10" s="19" t="s">
        <v>25</v>
      </c>
      <c r="E10" s="13" t="n">
        <f aca="false">+'Kontroly, časy'!G27</f>
        <v>0.0250347222222222</v>
      </c>
      <c r="F10" s="14" t="n">
        <f aca="false">+'Kontroly, časy'!R27-'Kontroly, časy'!G27</f>
        <v>0.0694097222222222</v>
      </c>
      <c r="G10" s="15" t="n">
        <f aca="false">+'Kontroly, časy'!Y27-'Kontroly, časy'!R27</f>
        <v>0.037337962962963</v>
      </c>
      <c r="H10" s="20" t="n">
        <v>0.131782407407407</v>
      </c>
    </row>
    <row r="11" customFormat="false" ht="20.1" hidden="false" customHeight="true" outlineLevel="0" collapsed="false">
      <c r="A11" s="10" t="n">
        <v>7</v>
      </c>
      <c r="B11" s="18" t="s">
        <v>38</v>
      </c>
      <c r="C11" s="18" t="n">
        <v>33</v>
      </c>
      <c r="D11" s="19" t="s">
        <v>39</v>
      </c>
      <c r="E11" s="13" t="n">
        <f aca="false">+'Kontroly, časy'!G39</f>
        <v>0.0201736111111111</v>
      </c>
      <c r="F11" s="14" t="n">
        <f aca="false">+'Kontroly, časy'!R39-'Kontroly, časy'!G39</f>
        <v>0.0794791666666667</v>
      </c>
      <c r="G11" s="15" t="n">
        <f aca="false">+'Kontroly, časy'!Y39-'Kontroly, časy'!R39</f>
        <v>0.0335763888888889</v>
      </c>
      <c r="H11" s="20" t="n">
        <v>0.133229166666667</v>
      </c>
    </row>
    <row r="12" customFormat="false" ht="20.1" hidden="false" customHeight="true" outlineLevel="0" collapsed="false">
      <c r="A12" s="17" t="n">
        <v>8</v>
      </c>
      <c r="B12" s="18" t="s">
        <v>41</v>
      </c>
      <c r="C12" s="18" t="n">
        <v>37</v>
      </c>
      <c r="D12" s="19" t="s">
        <v>25</v>
      </c>
      <c r="E12" s="13" t="n">
        <f aca="false">+'Kontroly, časy'!G43</f>
        <v>0.0183449074074074</v>
      </c>
      <c r="F12" s="14" t="n">
        <f aca="false">+'Kontroly, časy'!R43-'Kontroly, časy'!G43</f>
        <v>0.069849537037037</v>
      </c>
      <c r="G12" s="15" t="n">
        <f aca="false">+'Kontroly, časy'!Y43-'Kontroly, časy'!R43</f>
        <v>0.0478240740740741</v>
      </c>
      <c r="H12" s="20" t="n">
        <v>0.136018518518519</v>
      </c>
    </row>
    <row r="13" customFormat="false" ht="20.1" hidden="false" customHeight="true" outlineLevel="0" collapsed="false">
      <c r="A13" s="17" t="n">
        <v>9</v>
      </c>
      <c r="B13" s="18" t="s">
        <v>52</v>
      </c>
      <c r="C13" s="18" t="n">
        <v>34</v>
      </c>
      <c r="D13" s="19" t="s">
        <v>53</v>
      </c>
      <c r="E13" s="13" t="n">
        <f aca="false">+'Kontroly, časy'!G40</f>
        <v>0.0210648148148148</v>
      </c>
      <c r="F13" s="14" t="n">
        <f aca="false">+'Kontroly, časy'!R40-'Kontroly, časy'!G40</f>
        <v>0.0772337962962963</v>
      </c>
      <c r="G13" s="15" t="n">
        <f aca="false">+'Kontroly, časy'!Y40-'Kontroly, časy'!R40</f>
        <v>0.0432291666666667</v>
      </c>
      <c r="H13" s="20" t="n">
        <v>0.141527777777778</v>
      </c>
    </row>
    <row r="14" customFormat="false" ht="20.1" hidden="false" customHeight="true" outlineLevel="0" collapsed="false">
      <c r="A14" s="10" t="n">
        <v>10</v>
      </c>
      <c r="B14" s="18" t="s">
        <v>57</v>
      </c>
      <c r="C14" s="18" t="n">
        <v>1</v>
      </c>
      <c r="D14" s="19" t="s">
        <v>58</v>
      </c>
      <c r="E14" s="13" t="n">
        <f aca="false">+'Kontroly, časy'!G7</f>
        <v>0.0200231481481481</v>
      </c>
      <c r="F14" s="14" t="n">
        <f aca="false">+'Kontroly, časy'!R7-'Kontroly, časy'!G7</f>
        <v>0.082974537037037</v>
      </c>
      <c r="G14" s="15" t="n">
        <f aca="false">+'Kontroly, časy'!Y7-'Kontroly, časy'!R7</f>
        <v>0.0411342592592593</v>
      </c>
      <c r="H14" s="20" t="n">
        <v>0.144131944444444</v>
      </c>
    </row>
    <row r="15" customFormat="false" ht="20.1" hidden="false" customHeight="true" outlineLevel="0" collapsed="false">
      <c r="A15" s="17" t="n">
        <v>11</v>
      </c>
      <c r="B15" s="18" t="s">
        <v>60</v>
      </c>
      <c r="C15" s="18" t="n">
        <v>24</v>
      </c>
      <c r="D15" s="19" t="s">
        <v>25</v>
      </c>
      <c r="E15" s="13" t="n">
        <f aca="false">+'Kontroly, časy'!G30</f>
        <v>0.0211226851851852</v>
      </c>
      <c r="F15" s="14" t="n">
        <f aca="false">+'Kontroly, časy'!R30-'Kontroly, časy'!G30</f>
        <v>0.0888657407407408</v>
      </c>
      <c r="G15" s="15" t="n">
        <f aca="false">+'Kontroly, časy'!Y30-'Kontroly, časy'!R30</f>
        <v>0.0368402777777778</v>
      </c>
      <c r="H15" s="20" t="n">
        <v>0.146828703703704</v>
      </c>
    </row>
    <row r="16" customFormat="false" ht="20.1" hidden="false" customHeight="true" outlineLevel="0" collapsed="false">
      <c r="A16" s="17" t="n">
        <v>12</v>
      </c>
      <c r="B16" s="18" t="s">
        <v>62</v>
      </c>
      <c r="C16" s="18" t="n">
        <v>8</v>
      </c>
      <c r="D16" s="19" t="s">
        <v>63</v>
      </c>
      <c r="E16" s="13" t="n">
        <f aca="false">+'Kontroly, časy'!G14</f>
        <v>0.0227199074074074</v>
      </c>
      <c r="F16" s="14" t="n">
        <f aca="false">+'Kontroly, časy'!R14-'Kontroly, časy'!G14</f>
        <v>0.0815972222222222</v>
      </c>
      <c r="G16" s="15" t="n">
        <f aca="false">+'Kontroly, časy'!Y14-'Kontroly, časy'!R14</f>
        <v>0.0446064814814815</v>
      </c>
      <c r="H16" s="20" t="n">
        <v>0.148923611111111</v>
      </c>
    </row>
    <row r="17" customFormat="false" ht="20.1" hidden="false" customHeight="true" outlineLevel="0" collapsed="false">
      <c r="A17" s="10" t="n">
        <v>13</v>
      </c>
      <c r="B17" s="18" t="s">
        <v>68</v>
      </c>
      <c r="C17" s="18" t="n">
        <v>18</v>
      </c>
      <c r="D17" s="19" t="s">
        <v>25</v>
      </c>
      <c r="E17" s="13" t="n">
        <f aca="false">+'Kontroly, časy'!G24</f>
        <v>0.0196527777777778</v>
      </c>
      <c r="F17" s="14" t="n">
        <f aca="false">+'Kontroly, časy'!R24-'Kontroly, časy'!G24</f>
        <v>0.0829282407407408</v>
      </c>
      <c r="G17" s="15" t="n">
        <f aca="false">+'Kontroly, časy'!Y24-'Kontroly, časy'!R24</f>
        <v>0.0480902777777778</v>
      </c>
      <c r="H17" s="20" t="n">
        <v>0.150671296296296</v>
      </c>
    </row>
    <row r="18" customFormat="false" ht="20.1" hidden="false" customHeight="true" outlineLevel="0" collapsed="false">
      <c r="A18" s="17" t="n">
        <v>14</v>
      </c>
      <c r="B18" s="18" t="s">
        <v>72</v>
      </c>
      <c r="C18" s="18" t="n">
        <v>35</v>
      </c>
      <c r="D18" s="19" t="s">
        <v>73</v>
      </c>
      <c r="E18" s="13" t="n">
        <f aca="false">+'Kontroly, časy'!G41</f>
        <v>0.0237847222222222</v>
      </c>
      <c r="F18" s="14" t="n">
        <f aca="false">+'Kontroly, časy'!R41-'Kontroly, časy'!G41</f>
        <v>0.0907060185185185</v>
      </c>
      <c r="G18" s="15" t="n">
        <f aca="false">+'Kontroly, časy'!Y41-'Kontroly, časy'!R41</f>
        <v>0.0369907407407407</v>
      </c>
      <c r="H18" s="20" t="n">
        <v>0.151481481481481</v>
      </c>
    </row>
    <row r="19" customFormat="false" ht="20.1" hidden="false" customHeight="true" outlineLevel="0" collapsed="false">
      <c r="A19" s="17" t="n">
        <v>15</v>
      </c>
      <c r="B19" s="18" t="s">
        <v>75</v>
      </c>
      <c r="C19" s="18" t="n">
        <v>12</v>
      </c>
      <c r="D19" s="19" t="s">
        <v>25</v>
      </c>
      <c r="E19" s="13" t="n">
        <f aca="false">+'Kontroly, časy'!G18</f>
        <v>0.0218171296296296</v>
      </c>
      <c r="F19" s="14" t="n">
        <f aca="false">+'Kontroly, časy'!R18-'Kontroly, časy'!G18</f>
        <v>0.0826967592592593</v>
      </c>
      <c r="G19" s="15" t="n">
        <f aca="false">+'Kontroly, časy'!Y18-'Kontroly, časy'!R18</f>
        <v>0.0478819444444444</v>
      </c>
      <c r="H19" s="20" t="n">
        <v>0.152395833333333</v>
      </c>
    </row>
    <row r="20" customFormat="false" ht="20.1" hidden="false" customHeight="true" outlineLevel="0" collapsed="false">
      <c r="A20" s="10" t="n">
        <v>16</v>
      </c>
      <c r="B20" s="18" t="s">
        <v>77</v>
      </c>
      <c r="C20" s="18" t="n">
        <v>13</v>
      </c>
      <c r="D20" s="19" t="s">
        <v>78</v>
      </c>
      <c r="E20" s="13" t="n">
        <f aca="false">+'Kontroly, časy'!G19</f>
        <v>0.022662037037037</v>
      </c>
      <c r="F20" s="14" t="n">
        <f aca="false">+'Kontroly, časy'!R19-'Kontroly, časy'!G19</f>
        <v>0.0876736111111111</v>
      </c>
      <c r="G20" s="15" t="n">
        <f aca="false">+'Kontroly, časy'!Y19-'Kontroly, časy'!R19</f>
        <v>0.0437847222222222</v>
      </c>
      <c r="H20" s="20" t="n">
        <v>0.15412037037037</v>
      </c>
    </row>
    <row r="21" customFormat="false" ht="20.1" hidden="false" customHeight="true" outlineLevel="0" collapsed="false">
      <c r="A21" s="17" t="n">
        <v>17</v>
      </c>
      <c r="B21" s="18" t="s">
        <v>80</v>
      </c>
      <c r="C21" s="18" t="n">
        <v>32</v>
      </c>
      <c r="D21" s="19" t="s">
        <v>25</v>
      </c>
      <c r="E21" s="13" t="n">
        <f aca="false">+'Kontroly, časy'!G38</f>
        <v>0.0232291666666667</v>
      </c>
      <c r="F21" s="14" t="n">
        <f aca="false">+'Kontroly, časy'!R38-'Kontroly, časy'!G38</f>
        <v>0.0809027777777778</v>
      </c>
      <c r="G21" s="15" t="n">
        <f aca="false">+'Kontroly, časy'!Y38-'Kontroly, časy'!R38</f>
        <v>0.0503587962962963</v>
      </c>
      <c r="H21" s="20" t="n">
        <v>0.154490740740741</v>
      </c>
    </row>
    <row r="22" customFormat="false" ht="20.1" hidden="false" customHeight="true" outlineLevel="0" collapsed="false">
      <c r="A22" s="17" t="n">
        <v>18</v>
      </c>
      <c r="B22" s="18" t="s">
        <v>85</v>
      </c>
      <c r="C22" s="18" t="n">
        <v>42</v>
      </c>
      <c r="D22" s="19" t="s">
        <v>86</v>
      </c>
      <c r="E22" s="13" t="n">
        <f aca="false">+'Kontroly, časy'!G48</f>
        <v>0.0210648148148148</v>
      </c>
      <c r="F22" s="14" t="n">
        <f aca="false">+'Kontroly, časy'!R48-'Kontroly, časy'!G48</f>
        <v>0.0822685185185185</v>
      </c>
      <c r="G22" s="15" t="n">
        <f aca="false">+'Kontroly, časy'!Y48-'Kontroly, časy'!R48</f>
        <v>0.0511574074074074</v>
      </c>
      <c r="H22" s="20" t="n">
        <v>0.154490740740741</v>
      </c>
    </row>
    <row r="23" customFormat="false" ht="20.1" hidden="false" customHeight="true" outlineLevel="0" collapsed="false">
      <c r="A23" s="10" t="n">
        <v>19</v>
      </c>
      <c r="B23" s="18" t="s">
        <v>88</v>
      </c>
      <c r="C23" s="18" t="n">
        <v>5</v>
      </c>
      <c r="D23" s="19" t="s">
        <v>66</v>
      </c>
      <c r="E23" s="13" t="n">
        <f aca="false">+'Kontroly, časy'!G11</f>
        <v>0.0231481481481481</v>
      </c>
      <c r="F23" s="14" t="n">
        <f aca="false">+'Kontroly, časy'!R11-'Kontroly, časy'!G11</f>
        <v>0.0942361111111111</v>
      </c>
      <c r="G23" s="15" t="n">
        <f aca="false">+'Kontroly, časy'!Y11-'Kontroly, časy'!R11</f>
        <v>0.0414583333333333</v>
      </c>
      <c r="H23" s="20" t="n">
        <v>0.158842592592593</v>
      </c>
    </row>
    <row r="24" customFormat="false" ht="20.1" hidden="false" customHeight="true" outlineLevel="0" collapsed="false">
      <c r="A24" s="17" t="n">
        <v>20</v>
      </c>
      <c r="B24" s="18" t="s">
        <v>90</v>
      </c>
      <c r="C24" s="18" t="n">
        <v>29</v>
      </c>
      <c r="D24" s="19" t="s">
        <v>91</v>
      </c>
      <c r="E24" s="13" t="n">
        <f aca="false">+'Kontroly, časy'!G35</f>
        <v>0.0199074074074074</v>
      </c>
      <c r="F24" s="14" t="n">
        <f aca="false">+'Kontroly, časy'!R35-'Kontroly, časy'!G35</f>
        <v>0.0916782407407407</v>
      </c>
      <c r="G24" s="15" t="n">
        <f aca="false">+'Kontroly, časy'!Y35-'Kontroly, časy'!R35</f>
        <v>0.0475810185185185</v>
      </c>
      <c r="H24" s="20" t="n">
        <v>0.159166666666667</v>
      </c>
    </row>
    <row r="25" customFormat="false" ht="20.1" hidden="false" customHeight="true" outlineLevel="0" collapsed="false">
      <c r="A25" s="17" t="n">
        <v>21</v>
      </c>
      <c r="B25" s="18" t="s">
        <v>97</v>
      </c>
      <c r="C25" s="18" t="n">
        <v>26</v>
      </c>
      <c r="D25" s="19" t="s">
        <v>25</v>
      </c>
      <c r="E25" s="13" t="n">
        <f aca="false">+'Kontroly, časy'!G32</f>
        <v>0.0227662037037037</v>
      </c>
      <c r="F25" s="14" t="n">
        <f aca="false">+'Kontroly, časy'!R32-'Kontroly, časy'!G32</f>
        <v>0.0940162037037037</v>
      </c>
      <c r="G25" s="15" t="n">
        <f aca="false">+'Kontroly, časy'!Y32-'Kontroly, časy'!R32</f>
        <v>0.0514351851851852</v>
      </c>
      <c r="H25" s="20" t="n">
        <v>0.168217592592593</v>
      </c>
    </row>
    <row r="26" customFormat="false" ht="20.1" hidden="false" customHeight="true" outlineLevel="0" collapsed="false">
      <c r="A26" s="10" t="n">
        <v>22</v>
      </c>
      <c r="B26" s="18" t="s">
        <v>105</v>
      </c>
      <c r="C26" s="18" t="n">
        <v>10</v>
      </c>
      <c r="D26" s="19" t="s">
        <v>25</v>
      </c>
      <c r="E26" s="13" t="n">
        <f aca="false">+'Kontroly, časy'!G16</f>
        <v>0.0284953703703704</v>
      </c>
      <c r="F26" s="14" t="n">
        <f aca="false">+'Kontroly, časy'!R16-'Kontroly, časy'!G16</f>
        <v>0.101585648148148</v>
      </c>
      <c r="G26" s="15" t="n">
        <f aca="false">+'Kontroly, časy'!Y16-'Kontroly, časy'!R16</f>
        <v>0.0485648148148148</v>
      </c>
      <c r="H26" s="20" t="n">
        <v>0.178645833333333</v>
      </c>
    </row>
    <row r="27" customFormat="false" ht="20.1" hidden="false" customHeight="true" outlineLevel="0" collapsed="false">
      <c r="A27" s="17" t="n">
        <v>23</v>
      </c>
      <c r="B27" s="18" t="s">
        <v>107</v>
      </c>
      <c r="C27" s="18" t="n">
        <v>17</v>
      </c>
      <c r="D27" s="19" t="s">
        <v>63</v>
      </c>
      <c r="E27" s="13" t="n">
        <f aca="false">+'Kontroly, časy'!G23</f>
        <v>0.0209953703703704</v>
      </c>
      <c r="F27" s="14" t="n">
        <f aca="false">+'Kontroly, časy'!R23-'Kontroly, časy'!G23</f>
        <v>0.107743055555556</v>
      </c>
      <c r="G27" s="15" t="n">
        <f aca="false">+'Kontroly, časy'!Y23-'Kontroly, časy'!R23</f>
        <v>0.0516203703703704</v>
      </c>
      <c r="H27" s="20" t="n">
        <v>0.180358796296296</v>
      </c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21"/>
      <c r="B36" s="21"/>
      <c r="C36" s="21"/>
      <c r="D36" s="21"/>
      <c r="E36" s="21"/>
      <c r="F36" s="21"/>
      <c r="G36" s="21"/>
      <c r="H36" s="21"/>
    </row>
    <row r="37" customFormat="false" ht="15" hidden="false" customHeight="false" outlineLevel="0" collapsed="false">
      <c r="A37" s="21"/>
      <c r="B37" s="21"/>
      <c r="C37" s="21"/>
      <c r="D37" s="21"/>
      <c r="E37" s="21"/>
      <c r="F37" s="21"/>
      <c r="G37" s="21"/>
      <c r="H37" s="21"/>
    </row>
    <row r="38" customFormat="false" ht="15" hidden="false" customHeight="false" outlineLevel="0" collapsed="false">
      <c r="A38" s="21"/>
      <c r="B38" s="21"/>
      <c r="C38" s="21"/>
      <c r="D38" s="21"/>
      <c r="E38" s="21"/>
      <c r="F38" s="21"/>
      <c r="G38" s="21"/>
      <c r="H38" s="21"/>
    </row>
    <row r="39" customFormat="false" ht="15" hidden="false" customHeight="false" outlineLevel="0" collapsed="false">
      <c r="A39" s="21"/>
      <c r="B39" s="21"/>
      <c r="C39" s="21"/>
      <c r="D39" s="21"/>
      <c r="E39" s="21"/>
      <c r="F39" s="21"/>
      <c r="G39" s="21"/>
      <c r="H39" s="21"/>
    </row>
    <row r="40" customFormat="false" ht="15" hidden="false" customHeight="false" outlineLevel="0" collapsed="false">
      <c r="A40" s="21"/>
      <c r="B40" s="21"/>
      <c r="C40" s="21"/>
      <c r="D40" s="21"/>
      <c r="E40" s="21"/>
      <c r="F40" s="21"/>
      <c r="G40" s="21"/>
      <c r="H40" s="21"/>
    </row>
    <row r="41" customFormat="false" ht="1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</row>
    <row r="42" customFormat="false" ht="1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</row>
    <row r="43" customFormat="false" ht="15" hidden="false" customHeight="false" outlineLevel="0" collapsed="false">
      <c r="A43" s="21"/>
      <c r="B43" s="21"/>
      <c r="C43" s="21"/>
      <c r="D43" s="21"/>
      <c r="E43" s="21"/>
      <c r="F43" s="21"/>
      <c r="G43" s="21"/>
      <c r="H43" s="21"/>
    </row>
    <row r="44" customFormat="false" ht="15" hidden="false" customHeight="false" outlineLevel="0" collapsed="false">
      <c r="A44" s="21"/>
      <c r="B44" s="21"/>
      <c r="C44" s="21"/>
      <c r="D44" s="21"/>
      <c r="E44" s="21"/>
      <c r="F44" s="21"/>
      <c r="G44" s="21"/>
      <c r="H44" s="21"/>
    </row>
    <row r="45" customFormat="false" ht="15" hidden="false" customHeight="false" outlineLevel="0" collapsed="false">
      <c r="A45" s="21"/>
      <c r="B45" s="21"/>
      <c r="C45" s="21"/>
      <c r="D45" s="21"/>
      <c r="E45" s="21"/>
      <c r="F45" s="21"/>
      <c r="G45" s="21"/>
      <c r="H45" s="21"/>
    </row>
    <row r="46" customFormat="false" ht="15" hidden="false" customHeight="false" outlineLevel="0" collapsed="false">
      <c r="A46" s="21"/>
      <c r="B46" s="21"/>
      <c r="C46" s="21"/>
      <c r="D46" s="21"/>
      <c r="E46" s="21"/>
      <c r="F46" s="21"/>
      <c r="G46" s="21"/>
      <c r="H46" s="21"/>
    </row>
    <row r="47" customFormat="false" ht="1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  <c r="G58" s="22"/>
      <c r="H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  <c r="G59" s="22"/>
      <c r="H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  <c r="G60" s="22"/>
      <c r="H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  <c r="G61" s="22"/>
      <c r="H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  <c r="G62" s="22"/>
      <c r="H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  <c r="G63" s="22"/>
      <c r="H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  <c r="G64" s="22"/>
      <c r="H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  <c r="G65" s="22"/>
      <c r="H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  <c r="G66" s="22"/>
      <c r="H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  <c r="G67" s="22"/>
      <c r="H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  <c r="G68" s="22"/>
      <c r="H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  <c r="G69" s="22"/>
      <c r="H69" s="22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4" min="4" style="0" width="24.41"/>
    <col collapsed="false" customWidth="true" hidden="false" outlineLevel="0" max="5" min="5" style="0" width="9.7"/>
    <col collapsed="false" customWidth="true" hidden="false" outlineLevel="0" max="7" min="6" style="0" width="11.7"/>
    <col collapsed="false" customWidth="true" hidden="false" outlineLevel="0" max="8" min="8" style="0" width="16.7"/>
    <col collapsed="false" customWidth="true" hidden="false" outlineLevel="0" max="252" min="9" style="0" width="8.96"/>
    <col collapsed="false" customWidth="true" hidden="false" outlineLevel="0" max="253" min="253" style="0" width="6.13"/>
    <col collapsed="false" customWidth="true" hidden="false" outlineLevel="0" max="254" min="254" style="0" width="8.41"/>
    <col collapsed="false" customWidth="true" hidden="false" outlineLevel="0" max="255" min="255" style="0" width="29.13"/>
  </cols>
  <sheetData>
    <row r="1" customFormat="false" ht="34.5" hidden="false" customHeight="true" outlineLevel="0" collapsed="false">
      <c r="A1" s="1" t="s">
        <v>124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2</v>
      </c>
      <c r="B4" s="6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8" t="s">
        <v>9</v>
      </c>
      <c r="H4" s="9" t="s">
        <v>10</v>
      </c>
    </row>
    <row r="5" customFormat="false" ht="20.1" hidden="false" customHeight="true" outlineLevel="0" collapsed="false">
      <c r="A5" s="17" t="n">
        <v>1</v>
      </c>
      <c r="B5" s="18" t="s">
        <v>27</v>
      </c>
      <c r="C5" s="18" t="n">
        <v>22</v>
      </c>
      <c r="D5" s="19" t="s">
        <v>28</v>
      </c>
      <c r="E5" s="13" t="n">
        <f aca="false">+'Kontroly, časy'!G28</f>
        <v>0.0187731481481481</v>
      </c>
      <c r="F5" s="14" t="n">
        <f aca="false">+'Kontroly, časy'!R28-'Kontroly, časy'!G28</f>
        <v>0.0689583333333333</v>
      </c>
      <c r="G5" s="15" t="n">
        <f aca="false">+'Kontroly, časy'!Y28-'Kontroly, časy'!R28</f>
        <v>0.0353009259259259</v>
      </c>
      <c r="H5" s="20" t="n">
        <v>0.123032407407407</v>
      </c>
    </row>
    <row r="6" customFormat="false" ht="20.1" hidden="false" customHeight="true" outlineLevel="0" collapsed="false">
      <c r="A6" s="17" t="n">
        <v>2</v>
      </c>
      <c r="B6" s="18" t="s">
        <v>30</v>
      </c>
      <c r="C6" s="18" t="n">
        <v>15</v>
      </c>
      <c r="D6" s="19" t="s">
        <v>31</v>
      </c>
      <c r="E6" s="13" t="n">
        <f aca="false">+'Kontroly, časy'!G21</f>
        <v>0.0183449074074074</v>
      </c>
      <c r="F6" s="14" t="n">
        <f aca="false">+'Kontroly, časy'!R21-'Kontroly, časy'!G21</f>
        <v>0.0737847222222222</v>
      </c>
      <c r="G6" s="15" t="n">
        <f aca="false">+'Kontroly, časy'!Y21-'Kontroly, časy'!R21</f>
        <v>0.0355671296296296</v>
      </c>
      <c r="H6" s="20" t="n">
        <v>0.127696759259259</v>
      </c>
    </row>
    <row r="7" customFormat="false" ht="20.1" hidden="false" customHeight="true" outlineLevel="0" collapsed="false">
      <c r="A7" s="17" t="n">
        <v>3</v>
      </c>
      <c r="B7" s="18" t="s">
        <v>43</v>
      </c>
      <c r="C7" s="18" t="n">
        <v>20</v>
      </c>
      <c r="D7" s="19" t="s">
        <v>44</v>
      </c>
      <c r="E7" s="13" t="n">
        <f aca="false">+'Kontroly, časy'!G26</f>
        <v>0.0190972222222222</v>
      </c>
      <c r="F7" s="14" t="n">
        <f aca="false">+'Kontroly, časy'!R26-'Kontroly, časy'!G26</f>
        <v>0.0774884259259259</v>
      </c>
      <c r="G7" s="15" t="n">
        <f aca="false">+'Kontroly, časy'!Y26-'Kontroly, časy'!R26</f>
        <v>0.041400462962963</v>
      </c>
      <c r="H7" s="20" t="n">
        <v>0.137986111111111</v>
      </c>
    </row>
    <row r="8" customFormat="false" ht="20.1" hidden="false" customHeight="true" outlineLevel="0" collapsed="false">
      <c r="A8" s="17" t="n">
        <v>4</v>
      </c>
      <c r="B8" s="18" t="s">
        <v>46</v>
      </c>
      <c r="C8" s="18" t="n">
        <v>11</v>
      </c>
      <c r="D8" s="19" t="s">
        <v>47</v>
      </c>
      <c r="E8" s="13" t="n">
        <f aca="false">+'Kontroly, časy'!G17</f>
        <v>0.0233333333333333</v>
      </c>
      <c r="F8" s="14" t="n">
        <f aca="false">+'Kontroly, časy'!R17-'Kontroly, časy'!G17</f>
        <v>0.0746990740740741</v>
      </c>
      <c r="G8" s="15" t="n">
        <f aca="false">+'Kontroly, časy'!Y17-'Kontroly, časy'!R17</f>
        <v>0.0409375</v>
      </c>
      <c r="H8" s="20" t="n">
        <v>0.138969907407407</v>
      </c>
    </row>
    <row r="9" customFormat="false" ht="20.1" hidden="false" customHeight="true" outlineLevel="0" collapsed="false">
      <c r="A9" s="17" t="n">
        <v>5</v>
      </c>
      <c r="B9" s="18" t="s">
        <v>49</v>
      </c>
      <c r="C9" s="18" t="n">
        <v>30</v>
      </c>
      <c r="D9" s="19" t="s">
        <v>50</v>
      </c>
      <c r="E9" s="13" t="n">
        <f aca="false">+'Kontroly, časy'!G36</f>
        <v>0.0214699074074074</v>
      </c>
      <c r="F9" s="14" t="n">
        <f aca="false">+'Kontroly, časy'!R36-'Kontroly, časy'!G36</f>
        <v>0.0819560185185185</v>
      </c>
      <c r="G9" s="15" t="n">
        <f aca="false">+'Kontroly, časy'!Y36-'Kontroly, časy'!R36</f>
        <v>0.0370486111111111</v>
      </c>
      <c r="H9" s="20" t="n">
        <v>0.140474537037037</v>
      </c>
    </row>
    <row r="10" customFormat="false" ht="20.1" hidden="false" customHeight="true" outlineLevel="0" collapsed="false">
      <c r="A10" s="17" t="n">
        <v>6</v>
      </c>
      <c r="B10" s="18" t="s">
        <v>55</v>
      </c>
      <c r="C10" s="18" t="n">
        <v>50</v>
      </c>
      <c r="D10" s="19" t="s">
        <v>25</v>
      </c>
      <c r="E10" s="13" t="n">
        <f aca="false">+'Kontroly, časy'!G53</f>
        <v>0.0208912037037037</v>
      </c>
      <c r="F10" s="14" t="n">
        <f aca="false">+'Kontroly, časy'!R53-'Kontroly, časy'!G53</f>
        <v>0.0737268518518519</v>
      </c>
      <c r="G10" s="15" t="n">
        <f aca="false">+'Kontroly, časy'!Y53-'Kontroly, časy'!R53</f>
        <v>0.0472337962962963</v>
      </c>
      <c r="H10" s="20" t="n">
        <v>0.141851851851852</v>
      </c>
    </row>
    <row r="11" customFormat="false" ht="20.1" hidden="false" customHeight="true" outlineLevel="0" collapsed="false">
      <c r="A11" s="17" t="n">
        <v>7</v>
      </c>
      <c r="B11" s="18" t="s">
        <v>95</v>
      </c>
      <c r="C11" s="18" t="n">
        <v>19</v>
      </c>
      <c r="D11" s="19" t="s">
        <v>25</v>
      </c>
      <c r="E11" s="13" t="n">
        <f aca="false">+'Kontroly, časy'!G25</f>
        <v>0.027025462962963</v>
      </c>
      <c r="F11" s="14" t="n">
        <f aca="false">+'Kontroly, časy'!R25-'Kontroly, časy'!G25</f>
        <v>0.0807407407407407</v>
      </c>
      <c r="G11" s="15" t="n">
        <f aca="false">+'Kontroly, časy'!Y25-'Kontroly, časy'!R25</f>
        <v>0.0559375</v>
      </c>
      <c r="H11" s="20" t="n">
        <v>0.163703703703704</v>
      </c>
    </row>
    <row r="12" customFormat="false" ht="20.1" hidden="false" customHeight="true" outlineLevel="0" collapsed="false">
      <c r="A12" s="17" t="n">
        <v>8</v>
      </c>
      <c r="B12" s="18" t="s">
        <v>102</v>
      </c>
      <c r="C12" s="18" t="n">
        <v>43</v>
      </c>
      <c r="D12" s="19" t="s">
        <v>103</v>
      </c>
      <c r="E12" s="13" t="n">
        <f aca="false">+'Kontroly, časy'!G49</f>
        <v>0.0237847222222222</v>
      </c>
      <c r="F12" s="14" t="n">
        <f aca="false">+'Kontroly, časy'!R49-'Kontroly, časy'!G49</f>
        <v>0.110590277777778</v>
      </c>
      <c r="G12" s="15" t="n">
        <f aca="false">+'Kontroly, časy'!Y49-'Kontroly, časy'!R49</f>
        <v>0.0418287037037037</v>
      </c>
      <c r="H12" s="20" t="n">
        <v>0.175740740740741</v>
      </c>
    </row>
    <row r="13" customFormat="false" ht="20.1" hidden="false" customHeight="true" outlineLevel="0" collapsed="false">
      <c r="A13" s="17" t="n">
        <v>9</v>
      </c>
      <c r="B13" s="18" t="s">
        <v>111</v>
      </c>
      <c r="C13" s="18" t="n">
        <v>39</v>
      </c>
      <c r="D13" s="19" t="s">
        <v>112</v>
      </c>
      <c r="E13" s="13" t="n">
        <f aca="false">+'Kontroly, časy'!G45</f>
        <v>0.0288194444444444</v>
      </c>
      <c r="F13" s="14" t="n">
        <f aca="false">+'Kontroly, časy'!R45-'Kontroly, časy'!G45</f>
        <v>0.0962847222222222</v>
      </c>
      <c r="G13" s="15" t="n">
        <f aca="false">+'Kontroly, časy'!Y45-'Kontroly, časy'!R45</f>
        <v>0.0587847222222222</v>
      </c>
      <c r="H13" s="20" t="n">
        <v>0.183657407407407</v>
      </c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4" min="4" style="0" width="24.41"/>
    <col collapsed="false" customWidth="true" hidden="false" outlineLevel="0" max="5" min="5" style="0" width="9.7"/>
    <col collapsed="false" customWidth="true" hidden="false" outlineLevel="0" max="7" min="6" style="0" width="11.7"/>
    <col collapsed="false" customWidth="true" hidden="false" outlineLevel="0" max="8" min="8" style="0" width="16.7"/>
    <col collapsed="false" customWidth="true" hidden="false" outlineLevel="0" max="252" min="9" style="0" width="8.96"/>
    <col collapsed="false" customWidth="true" hidden="false" outlineLevel="0" max="253" min="253" style="0" width="6.13"/>
    <col collapsed="false" customWidth="true" hidden="false" outlineLevel="0" max="254" min="254" style="0" width="8.41"/>
    <col collapsed="false" customWidth="true" hidden="false" outlineLevel="0" max="255" min="255" style="0" width="29.13"/>
  </cols>
  <sheetData>
    <row r="1" customFormat="false" ht="34.5" hidden="false" customHeight="true" outlineLevel="0" collapsed="false">
      <c r="A1" s="1" t="s">
        <v>125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B3" s="4"/>
      <c r="C3" s="4"/>
      <c r="D3" s="4"/>
      <c r="E3" s="4"/>
      <c r="F3" s="4"/>
      <c r="G3" s="4"/>
      <c r="H3" s="4"/>
    </row>
    <row r="4" customFormat="false" ht="27.75" hidden="false" customHeight="true" outlineLevel="0" collapsed="false">
      <c r="A4" s="5" t="s">
        <v>2</v>
      </c>
      <c r="B4" s="6" t="s">
        <v>4</v>
      </c>
      <c r="C4" s="6" t="s">
        <v>5</v>
      </c>
      <c r="D4" s="7" t="s">
        <v>6</v>
      </c>
      <c r="E4" s="5" t="s">
        <v>7</v>
      </c>
      <c r="F4" s="6" t="s">
        <v>8</v>
      </c>
      <c r="G4" s="8" t="s">
        <v>9</v>
      </c>
      <c r="H4" s="9" t="s">
        <v>10</v>
      </c>
    </row>
    <row r="5" customFormat="false" ht="20.1" hidden="false" customHeight="true" outlineLevel="0" collapsed="false">
      <c r="A5" s="17" t="n">
        <v>1</v>
      </c>
      <c r="B5" s="18" t="s">
        <v>65</v>
      </c>
      <c r="C5" s="18" t="n">
        <v>7</v>
      </c>
      <c r="D5" s="19" t="s">
        <v>66</v>
      </c>
      <c r="E5" s="13" t="n">
        <f aca="false">+'Kontroly, časy'!G13</f>
        <v>0.0184027777777778</v>
      </c>
      <c r="F5" s="14" t="n">
        <f aca="false">+'Kontroly, časy'!R13-'Kontroly, časy'!G13</f>
        <v>0.08875</v>
      </c>
      <c r="G5" s="15" t="n">
        <f aca="false">+'Kontroly, časy'!Y13-'Kontroly, časy'!R13</f>
        <v>0.0419444444444444</v>
      </c>
      <c r="H5" s="20" t="n">
        <v>0.149097222222222</v>
      </c>
    </row>
    <row r="6" customFormat="false" ht="20.1" hidden="false" customHeight="true" outlineLevel="0" collapsed="false">
      <c r="A6" s="17" t="n">
        <v>2</v>
      </c>
      <c r="B6" s="18" t="s">
        <v>70</v>
      </c>
      <c r="C6" s="18" t="n">
        <v>46</v>
      </c>
      <c r="D6" s="19" t="s">
        <v>66</v>
      </c>
      <c r="E6" s="13" t="n">
        <f aca="false">+'Kontroly, časy'!G52</f>
        <v>0.0190393518518519</v>
      </c>
      <c r="F6" s="14" t="n">
        <f aca="false">+'Kontroly, časy'!R52-'Kontroly, časy'!G52</f>
        <v>0.0821180555555556</v>
      </c>
      <c r="G6" s="15" t="n">
        <f aca="false">+'Kontroly, časy'!Y52-'Kontroly, časy'!R52</f>
        <v>0.0496990740740741</v>
      </c>
      <c r="H6" s="20" t="n">
        <v>0.150856481481481</v>
      </c>
    </row>
    <row r="7" customFormat="false" ht="20.1" hidden="false" customHeight="true" outlineLevel="0" collapsed="false">
      <c r="A7" s="17" t="n">
        <v>3</v>
      </c>
      <c r="B7" s="18" t="s">
        <v>82</v>
      </c>
      <c r="C7" s="18" t="n">
        <v>41</v>
      </c>
      <c r="D7" s="19" t="s">
        <v>83</v>
      </c>
      <c r="E7" s="13" t="n">
        <f aca="false">+'Kontroly, časy'!G47</f>
        <v>0.0201736111111111</v>
      </c>
      <c r="F7" s="14" t="n">
        <f aca="false">+'Kontroly, časy'!R47-'Kontroly, časy'!G47</f>
        <v>0.0839699074074074</v>
      </c>
      <c r="G7" s="15" t="n">
        <f aca="false">+'Kontroly, časy'!Y47-'Kontroly, časy'!R47</f>
        <v>0.0503472222222222</v>
      </c>
      <c r="H7" s="20" t="n">
        <v>0.154490740740741</v>
      </c>
    </row>
    <row r="8" customFormat="false" ht="20.1" hidden="false" customHeight="true" outlineLevel="0" collapsed="false">
      <c r="A8" s="17" t="n">
        <v>4</v>
      </c>
      <c r="B8" s="18" t="s">
        <v>93</v>
      </c>
      <c r="C8" s="18" t="n">
        <v>16</v>
      </c>
      <c r="D8" s="19" t="s">
        <v>25</v>
      </c>
      <c r="E8" s="13" t="n">
        <f aca="false">+'Kontroly, časy'!G22</f>
        <v>0.0230439814814815</v>
      </c>
      <c r="F8" s="14" t="n">
        <f aca="false">+'Kontroly, časy'!R22-'Kontroly, časy'!G22</f>
        <v>0.0970949074074074</v>
      </c>
      <c r="G8" s="15" t="n">
        <f aca="false">+'Kontroly, časy'!Y22-'Kontroly, časy'!R22</f>
        <v>0.0407060185185185</v>
      </c>
      <c r="H8" s="20" t="n">
        <v>0.160844907407407</v>
      </c>
    </row>
    <row r="9" customFormat="false" ht="20.1" hidden="false" customHeight="true" outlineLevel="0" collapsed="false">
      <c r="A9" s="17" t="n">
        <v>5</v>
      </c>
      <c r="B9" s="18" t="s">
        <v>99</v>
      </c>
      <c r="C9" s="18" t="n">
        <v>38</v>
      </c>
      <c r="D9" s="19" t="s">
        <v>100</v>
      </c>
      <c r="E9" s="13" t="n">
        <f aca="false">+'Kontroly, časy'!G44</f>
        <v>0.0190393518518519</v>
      </c>
      <c r="F9" s="14" t="n">
        <f aca="false">+'Kontroly, časy'!R44-'Kontroly, časy'!G44</f>
        <v>0.0939467592592593</v>
      </c>
      <c r="G9" s="15" t="n">
        <f aca="false">+'Kontroly, časy'!Y44-'Kontroly, časy'!R44</f>
        <v>0.0559490740740741</v>
      </c>
      <c r="H9" s="20" t="n">
        <v>0.168935185185185</v>
      </c>
    </row>
    <row r="10" customFormat="false" ht="20.1" hidden="false" customHeight="true" outlineLevel="0" collapsed="false">
      <c r="A10" s="17" t="n">
        <v>6</v>
      </c>
      <c r="B10" s="18" t="s">
        <v>109</v>
      </c>
      <c r="C10" s="18" t="n">
        <v>9</v>
      </c>
      <c r="D10" s="19" t="s">
        <v>66</v>
      </c>
      <c r="E10" s="13" t="n">
        <f aca="false">+'Kontroly, časy'!G15</f>
        <v>0.023912037037037</v>
      </c>
      <c r="F10" s="14" t="n">
        <f aca="false">+'Kontroly, časy'!R15-'Kontroly, časy'!G15</f>
        <v>0.102488425925926</v>
      </c>
      <c r="G10" s="15" t="n">
        <f aca="false">+'Kontroly, časy'!Y15-'Kontroly, časy'!R15</f>
        <v>0.0541782407407407</v>
      </c>
      <c r="H10" s="20" t="n">
        <v>0.180578703703704</v>
      </c>
    </row>
    <row r="11" customFormat="false" ht="20.1" hidden="false" customHeight="true" outlineLevel="0" collapsed="false">
      <c r="A11" s="17" t="n">
        <v>7</v>
      </c>
      <c r="B11" s="18" t="s">
        <v>114</v>
      </c>
      <c r="C11" s="18" t="n">
        <v>3</v>
      </c>
      <c r="D11" s="19" t="s">
        <v>66</v>
      </c>
      <c r="E11" s="13" t="n">
        <f aca="false">+'Kontroly, časy'!G9</f>
        <v>0.02125</v>
      </c>
      <c r="F11" s="14" t="n">
        <f aca="false">+'Kontroly, časy'!R9-'Kontroly, časy'!G9</f>
        <v>0.103935185185185</v>
      </c>
      <c r="G11" s="15" t="n">
        <f aca="false">+'Kontroly, časy'!Y9-'Kontroly, časy'!R9</f>
        <v>0.0589351851851852</v>
      </c>
      <c r="H11" s="20" t="n">
        <v>0.18412037037037</v>
      </c>
    </row>
    <row r="12" customFormat="false" ht="20.1" hidden="false" customHeight="true" outlineLevel="0" collapsed="false">
      <c r="A12" s="17" t="n">
        <v>8</v>
      </c>
      <c r="B12" s="18" t="s">
        <v>116</v>
      </c>
      <c r="C12" s="18" t="n">
        <v>6</v>
      </c>
      <c r="D12" s="19" t="s">
        <v>25</v>
      </c>
      <c r="E12" s="13" t="n">
        <f aca="false">+'Kontroly, časy'!G12</f>
        <v>0.0238425925925926</v>
      </c>
      <c r="F12" s="14" t="n">
        <f aca="false">+'Kontroly, časy'!R12-'Kontroly, časy'!G12</f>
        <v>0.104652777777778</v>
      </c>
      <c r="G12" s="15" t="n">
        <f aca="false">+'Kontroly, časy'!Y12-'Kontroly, časy'!R12</f>
        <v>0.0558680555555556</v>
      </c>
      <c r="H12" s="20" t="n">
        <v>0.184363425925926</v>
      </c>
    </row>
    <row r="13" customFormat="false" ht="20.1" hidden="false" customHeight="true" outlineLevel="0" collapsed="false">
      <c r="A13" s="17" t="n">
        <v>9</v>
      </c>
      <c r="B13" s="18" t="s">
        <v>118</v>
      </c>
      <c r="C13" s="18" t="n">
        <v>2</v>
      </c>
      <c r="D13" s="19" t="s">
        <v>66</v>
      </c>
      <c r="E13" s="13" t="n">
        <f aca="false">+'Kontroly, časy'!G8</f>
        <v>0.0239351851851852</v>
      </c>
      <c r="F13" s="14" t="n">
        <f aca="false">+'Kontroly, časy'!R8-'Kontroly, časy'!G8</f>
        <v>0.108576388888889</v>
      </c>
      <c r="G13" s="15" t="n">
        <f aca="false">+'Kontroly, časy'!Y8-'Kontroly, časy'!R8</f>
        <v>0.0544328703703704</v>
      </c>
      <c r="H13" s="20" t="n">
        <v>0.186944444444444</v>
      </c>
    </row>
    <row r="14" customFormat="false" ht="20.1" hidden="false" customHeight="true" outlineLevel="0" collapsed="false">
      <c r="A14" s="17" t="n">
        <v>10</v>
      </c>
      <c r="B14" s="18" t="s">
        <v>120</v>
      </c>
      <c r="C14" s="18" t="n">
        <v>40</v>
      </c>
      <c r="D14" s="19" t="s">
        <v>112</v>
      </c>
      <c r="E14" s="13" t="n">
        <f aca="false">+'Kontroly, časy'!G46</f>
        <v>0.0336805555555556</v>
      </c>
      <c r="F14" s="14" t="n">
        <f aca="false">+'Kontroly, časy'!R46-'Kontroly, časy'!G46</f>
        <v>0.105821759259259</v>
      </c>
      <c r="G14" s="15" t="n">
        <f aca="false">+'Kontroly, časy'!Y46-'Kontroly, časy'!R46</f>
        <v>0.0494097222222222</v>
      </c>
      <c r="H14" s="20" t="n">
        <v>0.188912037037037</v>
      </c>
    </row>
    <row r="15" customFormat="false" ht="20.1" hidden="false" customHeight="true" outlineLevel="0" collapsed="false">
      <c r="A15" s="17" t="n">
        <v>11</v>
      </c>
      <c r="B15" s="18" t="s">
        <v>122</v>
      </c>
      <c r="C15" s="18" t="n">
        <v>36</v>
      </c>
      <c r="D15" s="19" t="s">
        <v>25</v>
      </c>
      <c r="E15" s="13" t="n">
        <f aca="false">+'Kontroly, časy'!G42</f>
        <v>0.0265509259259259</v>
      </c>
      <c r="F15" s="14" t="n">
        <f aca="false">+'Kontroly, časy'!R42-'Kontroly, časy'!G42</f>
        <v>0.111168981481481</v>
      </c>
      <c r="G15" s="15" t="n">
        <f aca="false">+'Kontroly, časy'!Y42-'Kontroly, časy'!R42</f>
        <v>0.0543865740740741</v>
      </c>
      <c r="H15" s="20" t="n">
        <v>0.192106481481481</v>
      </c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5" hidden="false" customHeight="false" outlineLevel="0" collapsed="false">
      <c r="A26" s="21"/>
      <c r="B26" s="21"/>
      <c r="C26" s="21"/>
      <c r="D26" s="21"/>
      <c r="E26" s="21"/>
      <c r="F26" s="21"/>
      <c r="G26" s="21"/>
      <c r="H26" s="21"/>
    </row>
    <row r="27" customFormat="false" ht="15" hidden="false" customHeight="false" outlineLevel="0" collapsed="false">
      <c r="A27" s="21"/>
      <c r="B27" s="21"/>
      <c r="C27" s="21"/>
      <c r="D27" s="21"/>
      <c r="E27" s="21"/>
      <c r="F27" s="21"/>
      <c r="G27" s="21"/>
      <c r="H27" s="21"/>
    </row>
    <row r="28" customFormat="false" ht="1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5" hidden="false" customHeight="false" outlineLevel="0" collapsed="false">
      <c r="A29" s="21"/>
      <c r="B29" s="21"/>
      <c r="C29" s="21"/>
      <c r="D29" s="21"/>
      <c r="E29" s="21"/>
      <c r="F29" s="21"/>
      <c r="G29" s="21"/>
      <c r="H29" s="21"/>
    </row>
    <row r="30" customFormat="false" ht="15" hidden="false" customHeight="false" outlineLevel="0" collapsed="false">
      <c r="A30" s="21"/>
      <c r="B30" s="21"/>
      <c r="C30" s="21"/>
      <c r="D30" s="21"/>
      <c r="E30" s="21"/>
      <c r="F30" s="21"/>
      <c r="G30" s="21"/>
      <c r="H30" s="21"/>
    </row>
    <row r="31" customFormat="false" ht="15" hidden="false" customHeight="false" outlineLevel="0" collapsed="false">
      <c r="A31" s="21"/>
      <c r="B31" s="21"/>
      <c r="C31" s="21"/>
      <c r="D31" s="21"/>
      <c r="E31" s="21"/>
      <c r="F31" s="21"/>
      <c r="G31" s="21"/>
      <c r="H31" s="21"/>
    </row>
    <row r="32" customFormat="false" ht="1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</row>
    <row r="33" customFormat="false" ht="1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</row>
    <row r="34" customFormat="false" ht="1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</row>
    <row r="35" customFormat="false" ht="15" hidden="false" customHeight="false" outlineLevel="0" collapsed="false">
      <c r="A35" s="21"/>
      <c r="B35" s="21"/>
      <c r="C35" s="21"/>
      <c r="D35" s="21"/>
      <c r="E35" s="21"/>
      <c r="F35" s="21"/>
      <c r="G35" s="21"/>
      <c r="H35" s="21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  <c r="G48" s="22"/>
      <c r="H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  <c r="G50" s="22"/>
      <c r="H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  <c r="G52" s="22"/>
      <c r="H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  <c r="G53" s="22"/>
      <c r="H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  <c r="G54" s="22"/>
      <c r="H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  <c r="G55" s="22"/>
      <c r="H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  <c r="G56" s="22"/>
      <c r="H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  <c r="G57" s="22"/>
      <c r="H57" s="22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41796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29.13"/>
    <col collapsed="false" customWidth="true" hidden="false" outlineLevel="0" max="4" min="4" style="0" width="24.41"/>
    <col collapsed="false" customWidth="true" hidden="false" outlineLevel="0" max="5" min="5" style="0" width="9.7"/>
    <col collapsed="false" customWidth="true" hidden="false" outlineLevel="0" max="7" min="6" style="0" width="11.7"/>
    <col collapsed="false" customWidth="true" hidden="false" outlineLevel="0" max="8" min="8" style="0" width="16.7"/>
    <col collapsed="false" customWidth="true" hidden="false" outlineLevel="0" max="252" min="9" style="0" width="8.96"/>
    <col collapsed="false" customWidth="true" hidden="false" outlineLevel="0" max="253" min="253" style="0" width="6.13"/>
    <col collapsed="false" customWidth="true" hidden="false" outlineLevel="0" max="254" min="254" style="0" width="8.41"/>
    <col collapsed="false" customWidth="true" hidden="false" outlineLevel="0" max="255" min="255" style="0" width="29.13"/>
  </cols>
  <sheetData>
    <row r="1" customFormat="false" ht="34.5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23"/>
      <c r="B3" s="24"/>
      <c r="C3" s="24"/>
      <c r="D3" s="24"/>
      <c r="E3" s="24"/>
      <c r="F3" s="24"/>
      <c r="G3" s="24"/>
      <c r="H3" s="24"/>
    </row>
    <row r="4" customFormat="false" ht="27.75" hidden="false" customHeight="true" outlineLevel="0" collapsed="false">
      <c r="A4" s="25" t="s">
        <v>2</v>
      </c>
      <c r="B4" s="26" t="s">
        <v>4</v>
      </c>
      <c r="C4" s="26" t="s">
        <v>5</v>
      </c>
      <c r="D4" s="27" t="s">
        <v>6</v>
      </c>
      <c r="E4" s="25" t="s">
        <v>7</v>
      </c>
      <c r="F4" s="26" t="s">
        <v>8</v>
      </c>
      <c r="G4" s="28" t="s">
        <v>9</v>
      </c>
      <c r="H4" s="29" t="s">
        <v>10</v>
      </c>
    </row>
    <row r="5" customFormat="false" ht="20.1" hidden="false" customHeight="true" outlineLevel="0" collapsed="false">
      <c r="A5" s="17" t="n">
        <v>1</v>
      </c>
      <c r="B5" s="18" t="s">
        <v>15</v>
      </c>
      <c r="C5" s="18" t="n">
        <v>14</v>
      </c>
      <c r="D5" s="30" t="s">
        <v>16</v>
      </c>
      <c r="E5" s="13" t="n">
        <f aca="false">+'Kontroly, časy'!G20</f>
        <v>0.0150462962962963</v>
      </c>
      <c r="F5" s="14" t="n">
        <f aca="false">+'Kontroly, časy'!R20-'Kontroly, časy'!G20</f>
        <v>0.0637731481481482</v>
      </c>
      <c r="G5" s="15" t="n">
        <f aca="false">+'Kontroly, časy'!Y20-'Kontroly, časy'!R20</f>
        <v>0.028587962962963</v>
      </c>
      <c r="H5" s="20" t="n">
        <v>0.107407407407407</v>
      </c>
    </row>
    <row r="6" customFormat="false" ht="15" hidden="false" customHeight="false" outlineLevel="0" collapsed="false">
      <c r="A6" s="21"/>
      <c r="B6" s="21"/>
      <c r="C6" s="21"/>
      <c r="D6" s="21"/>
      <c r="E6" s="21"/>
      <c r="F6" s="21"/>
      <c r="G6" s="21"/>
      <c r="H6" s="21"/>
    </row>
    <row r="7" customFormat="false" ht="15" hidden="false" customHeight="false" outlineLevel="0" collapsed="false">
      <c r="A7" s="21"/>
      <c r="B7" s="21"/>
      <c r="C7" s="21"/>
      <c r="D7" s="21"/>
      <c r="E7" s="21"/>
      <c r="F7" s="21"/>
      <c r="G7" s="21"/>
      <c r="H7" s="21"/>
    </row>
    <row r="8" customFormat="false" ht="15" hidden="false" customHeight="false" outlineLevel="0" collapsed="false">
      <c r="A8" s="21"/>
      <c r="B8" s="21"/>
      <c r="C8" s="21"/>
      <c r="D8" s="21"/>
      <c r="E8" s="21"/>
      <c r="F8" s="21"/>
      <c r="G8" s="21"/>
      <c r="H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</row>
    <row r="10" customFormat="false" ht="15" hidden="false" customHeight="fals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1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15" hidden="false" customHeight="fals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15" hidden="false" customHeight="false" outlineLevel="0" collapsed="false">
      <c r="A15" s="21"/>
      <c r="B15" s="21"/>
      <c r="C15" s="21"/>
      <c r="D15" s="21"/>
      <c r="E15" s="21"/>
      <c r="F15" s="21"/>
      <c r="G15" s="21"/>
      <c r="H15" s="21"/>
    </row>
    <row r="16" customFormat="false" ht="15" hidden="false" customHeight="false" outlineLevel="0" collapsed="false">
      <c r="A16" s="21"/>
      <c r="B16" s="21"/>
      <c r="C16" s="21"/>
      <c r="D16" s="21"/>
      <c r="E16" s="21"/>
      <c r="F16" s="21"/>
      <c r="G16" s="21"/>
      <c r="H16" s="21"/>
    </row>
    <row r="17" customFormat="false" ht="15" hidden="false" customHeight="fals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1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</row>
    <row r="19" customFormat="false" ht="1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</row>
    <row r="20" customFormat="false" ht="1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</row>
    <row r="21" customFormat="false" ht="1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  <c r="H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  <c r="H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  <c r="H25" s="21"/>
    </row>
    <row r="26" customFormat="false" ht="15" hidden="false" customHeight="false" outlineLevel="0" collapsed="false">
      <c r="A26" s="22"/>
      <c r="B26" s="22"/>
      <c r="C26" s="22"/>
      <c r="D26" s="22"/>
      <c r="E26" s="22"/>
      <c r="F26" s="22"/>
      <c r="G26" s="22"/>
      <c r="H26" s="22"/>
    </row>
    <row r="27" customFormat="false" ht="15" hidden="false" customHeight="false" outlineLevel="0" collapsed="false">
      <c r="A27" s="22"/>
      <c r="B27" s="22"/>
      <c r="C27" s="22"/>
      <c r="D27" s="22"/>
      <c r="E27" s="22"/>
      <c r="F27" s="22"/>
      <c r="G27" s="22"/>
      <c r="H27" s="22"/>
    </row>
    <row r="28" customFormat="false" ht="15" hidden="false" customHeight="false" outlineLevel="0" collapsed="false">
      <c r="A28" s="22"/>
      <c r="B28" s="22"/>
      <c r="C28" s="22"/>
      <c r="D28" s="22"/>
      <c r="E28" s="22"/>
      <c r="F28" s="22"/>
      <c r="G28" s="22"/>
      <c r="H28" s="22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  <c r="G29" s="22"/>
      <c r="H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  <c r="G30" s="22"/>
      <c r="H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  <c r="G31" s="22"/>
      <c r="H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  <c r="G32" s="22"/>
      <c r="H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  <c r="G34" s="22"/>
      <c r="H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  <c r="G35" s="22"/>
      <c r="H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  <c r="G36" s="22"/>
      <c r="H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  <c r="G39" s="22"/>
      <c r="H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  <c r="G40" s="22"/>
      <c r="H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  <c r="G41" s="22"/>
      <c r="H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  <c r="G42" s="22"/>
      <c r="H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  <c r="G43" s="22"/>
      <c r="H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  <c r="G44" s="22"/>
      <c r="H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  <c r="G45" s="22"/>
      <c r="H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  <c r="G46" s="22"/>
      <c r="H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  <c r="G47" s="22"/>
      <c r="H47" s="22"/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3" min="3" style="0" width="23.85"/>
    <col collapsed="false" customWidth="true" hidden="false" outlineLevel="0" max="4" min="4" style="0" width="23.56"/>
    <col collapsed="false" customWidth="true" hidden="false" outlineLevel="0" max="5" min="5" style="0" width="7.42"/>
    <col collapsed="false" customWidth="true" hidden="false" outlineLevel="0" max="6" min="6" style="0" width="9.85"/>
    <col collapsed="false" customWidth="true" hidden="false" outlineLevel="0" max="15" min="15" style="0" width="10.13"/>
    <col collapsed="false" customWidth="true" hidden="false" outlineLevel="0" max="26" min="26" style="0" width="6.7"/>
    <col collapsed="false" customWidth="true" hidden="false" outlineLevel="0" max="27" min="27" style="0" width="1.56"/>
    <col collapsed="false" customWidth="true" hidden="false" outlineLevel="0" max="28" min="28" style="0" width="22.7"/>
    <col collapsed="false" customWidth="true" hidden="false" outlineLevel="0" max="255" min="255" style="0" width="3.56"/>
  </cols>
  <sheetData>
    <row r="1" customFormat="false" ht="20.25" hidden="false" customHeight="false" outlineLevel="0" collapsed="false">
      <c r="A1" s="31"/>
      <c r="B1" s="31"/>
      <c r="C1" s="32" t="s">
        <v>127</v>
      </c>
      <c r="D1" s="33"/>
      <c r="E1" s="33"/>
      <c r="F1" s="33"/>
      <c r="G1" s="33"/>
      <c r="H1" s="33"/>
    </row>
    <row r="2" customFormat="false" ht="15" hidden="false" customHeight="false" outlineLevel="0" collapsed="false">
      <c r="A2" s="31"/>
      <c r="B2" s="31"/>
      <c r="C2" s="22"/>
      <c r="D2" s="22"/>
      <c r="E2" s="22"/>
    </row>
    <row r="3" customFormat="false" ht="15.75" hidden="false" customHeight="false" outlineLevel="0" collapsed="false">
      <c r="A3" s="31"/>
      <c r="B3" s="34" t="s">
        <v>128</v>
      </c>
      <c r="C3" s="3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31"/>
      <c r="B4" s="35" t="s">
        <v>129</v>
      </c>
      <c r="C4" s="36" t="s">
        <v>4</v>
      </c>
      <c r="D4" s="37" t="s">
        <v>130</v>
      </c>
      <c r="E4" s="37" t="s">
        <v>131</v>
      </c>
      <c r="F4" s="37" t="s">
        <v>132</v>
      </c>
      <c r="G4" s="38" t="s">
        <v>133</v>
      </c>
      <c r="H4" s="38"/>
      <c r="I4" s="39" t="s">
        <v>134</v>
      </c>
      <c r="J4" s="39"/>
      <c r="K4" s="39"/>
      <c r="L4" s="39"/>
      <c r="M4" s="39"/>
      <c r="N4" s="39"/>
      <c r="O4" s="39"/>
      <c r="P4" s="39"/>
      <c r="Q4" s="39"/>
      <c r="R4" s="39"/>
      <c r="S4" s="39"/>
      <c r="T4" s="39" t="s">
        <v>135</v>
      </c>
      <c r="U4" s="39"/>
      <c r="V4" s="39"/>
      <c r="W4" s="39"/>
      <c r="X4" s="39"/>
      <c r="Y4" s="39"/>
      <c r="Z4" s="40" t="s">
        <v>2</v>
      </c>
    </row>
    <row r="5" customFormat="false" ht="15" hidden="false" customHeight="false" outlineLevel="0" collapsed="false">
      <c r="A5" s="31"/>
      <c r="B5" s="41" t="s">
        <v>136</v>
      </c>
      <c r="C5" s="42"/>
      <c r="D5" s="37"/>
      <c r="E5" s="43"/>
      <c r="F5" s="43"/>
      <c r="G5" s="44" t="s">
        <v>137</v>
      </c>
      <c r="H5" s="45" t="s">
        <v>138</v>
      </c>
      <c r="I5" s="46" t="s">
        <v>139</v>
      </c>
      <c r="J5" s="47" t="s">
        <v>140</v>
      </c>
      <c r="K5" s="48" t="s">
        <v>141</v>
      </c>
      <c r="L5" s="47" t="s">
        <v>140</v>
      </c>
      <c r="M5" s="47" t="s">
        <v>139</v>
      </c>
      <c r="N5" s="47" t="s">
        <v>140</v>
      </c>
      <c r="O5" s="47" t="s">
        <v>141</v>
      </c>
      <c r="P5" s="47" t="s">
        <v>140</v>
      </c>
      <c r="Q5" s="49" t="s">
        <v>139</v>
      </c>
      <c r="R5" s="49" t="s">
        <v>137</v>
      </c>
      <c r="S5" s="50" t="s">
        <v>138</v>
      </c>
      <c r="T5" s="51" t="s">
        <v>142</v>
      </c>
      <c r="U5" s="49" t="s">
        <v>137</v>
      </c>
      <c r="V5" s="49" t="s">
        <v>142</v>
      </c>
      <c r="W5" s="49" t="s">
        <v>137</v>
      </c>
      <c r="X5" s="49" t="s">
        <v>142</v>
      </c>
      <c r="Y5" s="52" t="s">
        <v>137</v>
      </c>
      <c r="Z5" s="53" t="s">
        <v>143</v>
      </c>
    </row>
    <row r="6" customFormat="false" ht="15.75" hidden="false" customHeight="false" outlineLevel="0" collapsed="false">
      <c r="B6" s="54"/>
      <c r="C6" s="54"/>
      <c r="D6" s="54"/>
      <c r="E6" s="54"/>
      <c r="F6" s="54"/>
      <c r="G6" s="54" t="s">
        <v>144</v>
      </c>
      <c r="H6" s="55" t="s">
        <v>145</v>
      </c>
      <c r="I6" s="56" t="s">
        <v>146</v>
      </c>
      <c r="J6" s="57" t="s">
        <v>147</v>
      </c>
      <c r="K6" s="58" t="s">
        <v>148</v>
      </c>
      <c r="L6" s="59" t="s">
        <v>149</v>
      </c>
      <c r="M6" s="57" t="s">
        <v>150</v>
      </c>
      <c r="N6" s="57" t="s">
        <v>151</v>
      </c>
      <c r="O6" s="58" t="s">
        <v>152</v>
      </c>
      <c r="P6" s="59" t="s">
        <v>153</v>
      </c>
      <c r="Q6" s="57" t="s">
        <v>154</v>
      </c>
      <c r="R6" s="57" t="s">
        <v>155</v>
      </c>
      <c r="S6" s="60" t="s">
        <v>145</v>
      </c>
      <c r="T6" s="61" t="s">
        <v>156</v>
      </c>
      <c r="U6" s="57" t="s">
        <v>157</v>
      </c>
      <c r="V6" s="58" t="s">
        <v>158</v>
      </c>
      <c r="W6" s="62" t="s">
        <v>159</v>
      </c>
      <c r="X6" s="57" t="s">
        <v>160</v>
      </c>
      <c r="Y6" s="63" t="s">
        <v>161</v>
      </c>
      <c r="Z6" s="64"/>
    </row>
    <row r="7" customFormat="false" ht="15" hidden="false" customHeight="false" outlineLevel="0" collapsed="false">
      <c r="B7" s="65" t="n">
        <v>1</v>
      </c>
      <c r="C7" s="65" t="s">
        <v>57</v>
      </c>
      <c r="D7" s="65" t="s">
        <v>58</v>
      </c>
      <c r="E7" s="65" t="n">
        <v>1971</v>
      </c>
      <c r="F7" s="65" t="s">
        <v>162</v>
      </c>
      <c r="G7" s="66" t="n">
        <f aca="false">G64-$C$65</f>
        <v>0.0200231481481481</v>
      </c>
      <c r="H7" s="67" t="n">
        <v>16</v>
      </c>
      <c r="I7" s="68" t="n">
        <f aca="false">I64-$I$63</f>
        <v>0.0243055555555556</v>
      </c>
      <c r="J7" s="69" t="n">
        <f aca="false">J64-$I$63</f>
        <v>0.0309143518518519</v>
      </c>
      <c r="K7" s="69" t="n">
        <f aca="false">K64-$I$63</f>
        <v>0.0418865740740741</v>
      </c>
      <c r="L7" s="69" t="n">
        <f aca="false">L64-$I$63</f>
        <v>0.0558449074074074</v>
      </c>
      <c r="M7" s="69" t="n">
        <f aca="false">M64-$I$63</f>
        <v>0.0611111111111111</v>
      </c>
      <c r="N7" s="69" t="n">
        <f aca="false">N64-$I$63</f>
        <v>0.0673611111111111</v>
      </c>
      <c r="O7" s="69" t="n">
        <f aca="false">O64-$I$63</f>
        <v>0.0801967592592593</v>
      </c>
      <c r="P7" s="69" t="n">
        <f aca="false">P64-$I$63</f>
        <v>0.0958333333333333</v>
      </c>
      <c r="Q7" s="69" t="n">
        <f aca="false">Q64-$I$63</f>
        <v>0.100694444444444</v>
      </c>
      <c r="R7" s="69" t="n">
        <f aca="false">R64-$C$65</f>
        <v>0.102997685185185</v>
      </c>
      <c r="S7" s="70" t="n">
        <v>18</v>
      </c>
      <c r="T7" s="68" t="n">
        <f aca="false">T64-$I$63</f>
        <v>0.11037037037037</v>
      </c>
      <c r="U7" s="69" t="n">
        <f aca="false">U64-$C$65</f>
        <v>0.116087962962963</v>
      </c>
      <c r="V7" s="69" t="n">
        <f aca="false">V64-$I$63</f>
        <v>0.124479166666667</v>
      </c>
      <c r="W7" s="69" t="n">
        <f aca="false">W64-$C$65</f>
        <v>0.130289351851852</v>
      </c>
      <c r="X7" s="69" t="n">
        <f aca="false">X64-$I$63</f>
        <v>0.138460648148148</v>
      </c>
      <c r="Y7" s="71" t="n">
        <f aca="false">Y64-$C$65</f>
        <v>0.144131944444444</v>
      </c>
      <c r="Z7" s="72" t="n">
        <v>17</v>
      </c>
      <c r="AB7" s="73" t="str">
        <f aca="false">+C7</f>
        <v>Michal RANŠ</v>
      </c>
    </row>
    <row r="8" customFormat="false" ht="15" hidden="false" customHeight="false" outlineLevel="0" collapsed="false">
      <c r="B8" s="74" t="n">
        <v>2</v>
      </c>
      <c r="C8" s="74" t="s">
        <v>118</v>
      </c>
      <c r="D8" s="74" t="s">
        <v>66</v>
      </c>
      <c r="E8" s="74" t="n">
        <v>1960</v>
      </c>
      <c r="F8" s="74" t="s">
        <v>163</v>
      </c>
      <c r="G8" s="75" t="n">
        <f aca="false">G65-$C$65</f>
        <v>0.0239351851851852</v>
      </c>
      <c r="H8" s="76" t="n">
        <v>40</v>
      </c>
      <c r="I8" s="77" t="n">
        <f aca="false">I65-$I$63</f>
        <v>0.0298611111111111</v>
      </c>
      <c r="J8" s="78" t="n">
        <f aca="false">J65-$I$63</f>
        <v>0.0373263888888889</v>
      </c>
      <c r="K8" s="78" t="n">
        <f aca="false">K65-$I$63</f>
        <v>0.0521064814814815</v>
      </c>
      <c r="L8" s="78" t="n">
        <f aca="false">L65-$I$63</f>
        <v>0.0694444444444445</v>
      </c>
      <c r="M8" s="78" t="n">
        <f aca="false">M65-$I$63</f>
        <v>0.0756944444444444</v>
      </c>
      <c r="N8" s="78" t="n">
        <f aca="false">N65-$I$63</f>
        <v>0.0847222222222222</v>
      </c>
      <c r="O8" s="78" t="n">
        <f aca="false">O65-$I$63</f>
        <v>0.100856481481481</v>
      </c>
      <c r="P8" s="78" t="n">
        <f aca="false">P65-$I$63</f>
        <v>0.121585648148148</v>
      </c>
      <c r="Q8" s="78" t="n">
        <f aca="false">Q65-$I$63</f>
        <v>0.128472222222222</v>
      </c>
      <c r="R8" s="78" t="n">
        <f aca="false">R65-$C$65</f>
        <v>0.132511574074074</v>
      </c>
      <c r="S8" s="79" t="n">
        <v>42</v>
      </c>
      <c r="T8" s="77" t="n">
        <f aca="false">T65-$I$63</f>
        <v>0.142407407407407</v>
      </c>
      <c r="U8" s="78" t="n">
        <f aca="false">U65-$C$65</f>
        <v>0.149861111111111</v>
      </c>
      <c r="V8" s="78" t="n">
        <f aca="false">V65-$I$63</f>
        <v>0.160972222222222</v>
      </c>
      <c r="W8" s="78" t="n">
        <f aca="false">W65-$C$65</f>
        <v>0.168518518518519</v>
      </c>
      <c r="X8" s="78" t="n">
        <f aca="false">X65-$I$63</f>
        <v>0.179490740740741</v>
      </c>
      <c r="Y8" s="80" t="n">
        <f aca="false">Y65-$C$65</f>
        <v>0.186944444444444</v>
      </c>
      <c r="Z8" s="81" t="n">
        <v>42</v>
      </c>
      <c r="AB8" s="73" t="str">
        <f aca="false">+C8</f>
        <v>Jitka VELÍŠKOVÁ</v>
      </c>
    </row>
    <row r="9" customFormat="false" ht="15" hidden="false" customHeight="false" outlineLevel="0" collapsed="false">
      <c r="B9" s="74" t="n">
        <v>3</v>
      </c>
      <c r="C9" s="74" t="s">
        <v>114</v>
      </c>
      <c r="D9" s="74" t="s">
        <v>66</v>
      </c>
      <c r="E9" s="74" t="n">
        <v>1973</v>
      </c>
      <c r="F9" s="74" t="s">
        <v>163</v>
      </c>
      <c r="G9" s="75" t="n">
        <f aca="false">G66-$C$65</f>
        <v>0.02125</v>
      </c>
      <c r="H9" s="76" t="n">
        <v>24</v>
      </c>
      <c r="I9" s="77" t="n">
        <f aca="false">I66-$I$63</f>
        <v>0.0263888888888889</v>
      </c>
      <c r="J9" s="78" t="n">
        <f aca="false">J66-$I$63</f>
        <v>0.033912037037037</v>
      </c>
      <c r="K9" s="78" t="n">
        <f aca="false">K66-$I$63</f>
        <v>0.048287037037037</v>
      </c>
      <c r="L9" s="78" t="n">
        <f aca="false">L66-$I$63</f>
        <v>0.0657986111111111</v>
      </c>
      <c r="M9" s="78" t="n">
        <f aca="false">M66-$I$63</f>
        <v>0.0722222222222222</v>
      </c>
      <c r="N9" s="78" t="n">
        <f aca="false">N66-$I$63</f>
        <v>0.0799768518518519</v>
      </c>
      <c r="O9" s="78" t="n">
        <f aca="false">O66-$I$63</f>
        <v>0.096099537037037</v>
      </c>
      <c r="P9" s="78" t="n">
        <f aca="false">P66-$I$63</f>
        <v>0.115277777777778</v>
      </c>
      <c r="Q9" s="78" t="n">
        <f aca="false">Q66-$I$63</f>
        <v>0.122222222222222</v>
      </c>
      <c r="R9" s="78" t="n">
        <f aca="false">R66-$C$65</f>
        <v>0.125185185185185</v>
      </c>
      <c r="S9" s="79" t="n">
        <v>37</v>
      </c>
      <c r="T9" s="77" t="n">
        <f aca="false">T66-$I$63</f>
        <v>0.135462962962963</v>
      </c>
      <c r="U9" s="78" t="n">
        <f aca="false">U66-$C$65</f>
        <v>0.143136574074074</v>
      </c>
      <c r="V9" s="78" t="n">
        <f aca="false">V66-$I$63</f>
        <v>0.154861111111111</v>
      </c>
      <c r="W9" s="78" t="n">
        <f aca="false">W66-$C$65</f>
        <v>0.163599537037037</v>
      </c>
      <c r="X9" s="78" t="n">
        <f aca="false">X66-$I$63</f>
        <v>0.176041666666667</v>
      </c>
      <c r="Y9" s="80" t="n">
        <f aca="false">Y66-$C$65</f>
        <v>0.18412037037037</v>
      </c>
      <c r="Z9" s="81" t="n">
        <v>40</v>
      </c>
      <c r="AB9" s="73" t="str">
        <f aca="false">+C9</f>
        <v>Lucie KAŠPAROVÁ</v>
      </c>
    </row>
    <row r="10" customFormat="false" ht="15" hidden="false" customHeight="false" outlineLevel="0" collapsed="false">
      <c r="B10" s="74" t="n">
        <v>4</v>
      </c>
      <c r="C10" s="74" t="s">
        <v>24</v>
      </c>
      <c r="D10" s="74" t="s">
        <v>25</v>
      </c>
      <c r="E10" s="74" t="n">
        <v>1975</v>
      </c>
      <c r="F10" s="74" t="s">
        <v>162</v>
      </c>
      <c r="G10" s="75" t="n">
        <f aca="false">G67-$C$65</f>
        <v>0.0186111111111111</v>
      </c>
      <c r="H10" s="76" t="n">
        <v>9</v>
      </c>
      <c r="I10" s="77" t="n">
        <f aca="false">I67-$I$63</f>
        <v>0.0229166666666667</v>
      </c>
      <c r="J10" s="78" t="n">
        <f aca="false">J67-$I$63</f>
        <v>0.0284606481481481</v>
      </c>
      <c r="K10" s="78" t="n">
        <f aca="false">K67-$I$63</f>
        <v>0.0386342592592593</v>
      </c>
      <c r="L10" s="78" t="n">
        <f aca="false">L67-$I$63</f>
        <v>0.0503472222222222</v>
      </c>
      <c r="M10" s="78" t="n">
        <f aca="false">M67-$I$63</f>
        <v>0.0555555555555556</v>
      </c>
      <c r="N10" s="78" t="n">
        <f aca="false">N67-$I$63</f>
        <v>0.0615740740740741</v>
      </c>
      <c r="O10" s="78" t="n">
        <f aca="false">O67-$I$63</f>
        <v>0.0711458333333333</v>
      </c>
      <c r="P10" s="78" t="n">
        <f aca="false">P67-$I$63</f>
        <v>0.0845486111111111</v>
      </c>
      <c r="Q10" s="78" t="n">
        <f aca="false">Q67-$I$63</f>
        <v>0.0881944444444445</v>
      </c>
      <c r="R10" s="78" t="n">
        <f aca="false">R67-$C$65</f>
        <v>0.0909722222222222</v>
      </c>
      <c r="S10" s="79" t="n">
        <v>7</v>
      </c>
      <c r="T10" s="77" t="n">
        <f aca="false">T67-$I$63</f>
        <v>0.0965046296296296</v>
      </c>
      <c r="U10" s="78" t="n">
        <f aca="false">U67-$C$65</f>
        <v>0.100659722222222</v>
      </c>
      <c r="V10" s="78" t="n">
        <f aca="false">V67-$I$63</f>
        <v>0.106759259259259</v>
      </c>
      <c r="W10" s="78" t="n">
        <f aca="false">W67-$C$65</f>
        <v>0.110925925925926</v>
      </c>
      <c r="X10" s="78" t="n">
        <f aca="false">X67-$I$63</f>
        <v>0.116423611111111</v>
      </c>
      <c r="Y10" s="80" t="n">
        <f aca="false">Y67-$C$65</f>
        <v>0.120578703703704</v>
      </c>
      <c r="Z10" s="81" t="n">
        <v>5</v>
      </c>
      <c r="AB10" s="73" t="str">
        <f aca="false">+C10</f>
        <v>Otakar MARTINEC</v>
      </c>
    </row>
    <row r="11" customFormat="false" ht="15" hidden="false" customHeight="false" outlineLevel="0" collapsed="false">
      <c r="B11" s="74" t="n">
        <v>5</v>
      </c>
      <c r="C11" s="74" t="s">
        <v>88</v>
      </c>
      <c r="D11" s="74" t="s">
        <v>66</v>
      </c>
      <c r="E11" s="74" t="n">
        <v>1975</v>
      </c>
      <c r="F11" s="74" t="s">
        <v>162</v>
      </c>
      <c r="G11" s="75" t="n">
        <f aca="false">G68-$C$65</f>
        <v>0.0231481481481481</v>
      </c>
      <c r="H11" s="76" t="n">
        <v>33</v>
      </c>
      <c r="I11" s="77" t="n">
        <f aca="false">I68-$I$63</f>
        <v>0.0284722222222222</v>
      </c>
      <c r="J11" s="78" t="n">
        <f aca="false">J68-$I$63</f>
        <v>0.077025462962963</v>
      </c>
      <c r="K11" s="78" t="n">
        <f aca="false">K68-$I$63</f>
        <v>0.0483912037037037</v>
      </c>
      <c r="L11" s="78" t="n">
        <f aca="false">L68-$I$63</f>
        <v>0.0647569444444445</v>
      </c>
      <c r="M11" s="78" t="n">
        <f aca="false">M68-$I$63</f>
        <v>0.0694444444444445</v>
      </c>
      <c r="N11" s="78" t="n">
        <f aca="false">N68-$I$63</f>
        <v>0.0770717592592593</v>
      </c>
      <c r="O11" s="78" t="n">
        <f aca="false">O68-$I$63</f>
        <v>0.0922222222222222</v>
      </c>
      <c r="P11" s="78" t="n">
        <f aca="false">P68-$I$63</f>
        <v>0.109490740740741</v>
      </c>
      <c r="Q11" s="78" t="n">
        <f aca="false">Q68-$I$63</f>
        <v>0.115277777777778</v>
      </c>
      <c r="R11" s="78" t="n">
        <f aca="false">R68-$C$65</f>
        <v>0.117384259259259</v>
      </c>
      <c r="S11" s="79" t="n">
        <v>34</v>
      </c>
      <c r="T11" s="77" t="n">
        <f aca="false">T68-$I$63</f>
        <v>0.12474537037037</v>
      </c>
      <c r="U11" s="78" t="n">
        <f aca="false">U68-$C$65</f>
        <v>0.130578703703704</v>
      </c>
      <c r="V11" s="78" t="n">
        <f aca="false">V68-$I$63</f>
        <v>0.13880787037037</v>
      </c>
      <c r="W11" s="78" t="n">
        <f aca="false">W68-$C$65</f>
        <v>0.144849537037037</v>
      </c>
      <c r="X11" s="78" t="n">
        <f aca="false">X68-$I$63</f>
        <v>0.153043981481482</v>
      </c>
      <c r="Y11" s="80" t="n">
        <f aca="false">Y68-$C$65</f>
        <v>0.158842592592593</v>
      </c>
      <c r="Z11" s="81" t="n">
        <v>29</v>
      </c>
      <c r="AB11" s="73" t="str">
        <f aca="false">+C11</f>
        <v>Jiří GROHS</v>
      </c>
    </row>
    <row r="12" customFormat="false" ht="15" hidden="false" customHeight="false" outlineLevel="0" collapsed="false">
      <c r="B12" s="74" t="n">
        <v>6</v>
      </c>
      <c r="C12" s="74" t="s">
        <v>116</v>
      </c>
      <c r="D12" s="74" t="s">
        <v>25</v>
      </c>
      <c r="E12" s="74" t="n">
        <v>1962</v>
      </c>
      <c r="F12" s="74" t="s">
        <v>163</v>
      </c>
      <c r="G12" s="75" t="n">
        <f aca="false">G69-$C$65</f>
        <v>0.0238425925925926</v>
      </c>
      <c r="H12" s="76" t="n">
        <v>38</v>
      </c>
      <c r="I12" s="77" t="n">
        <f aca="false">I69-$I$63</f>
        <v>0.0277777777777778</v>
      </c>
      <c r="J12" s="78" t="n">
        <f aca="false">J69-$I$63</f>
        <v>0.0355902777777778</v>
      </c>
      <c r="K12" s="78" t="n">
        <f aca="false">K69-$I$63</f>
        <v>0.0493287037037037</v>
      </c>
      <c r="L12" s="78" t="n">
        <f aca="false">L69-$I$63</f>
        <v>0.0662037037037037</v>
      </c>
      <c r="M12" s="78" t="n">
        <f aca="false">M69-$I$63</f>
        <v>0.0722222222222222</v>
      </c>
      <c r="N12" s="78" t="n">
        <f aca="false">N69-$I$63</f>
        <v>0.0805555555555556</v>
      </c>
      <c r="O12" s="78" t="n">
        <f aca="false">O69-$I$63</f>
        <v>0.0983217592592593</v>
      </c>
      <c r="P12" s="78" t="n">
        <f aca="false">P69-$I$63</f>
        <v>0.118923611111111</v>
      </c>
      <c r="Q12" s="78" t="n">
        <f aca="false">Q69-$I$63</f>
        <v>0.125694444444444</v>
      </c>
      <c r="R12" s="78" t="n">
        <f aca="false">R69-$C$65</f>
        <v>0.12849537037037</v>
      </c>
      <c r="S12" s="79" t="n">
        <v>39</v>
      </c>
      <c r="T12" s="77" t="n">
        <f aca="false">T69-$I$63</f>
        <v>0.139664351851852</v>
      </c>
      <c r="U12" s="78" t="n">
        <f aca="false">U69-$C$65</f>
        <v>0.147407407407407</v>
      </c>
      <c r="V12" s="78" t="n">
        <f aca="false">V69-$I$63</f>
        <v>0.157800925925926</v>
      </c>
      <c r="W12" s="78" t="n">
        <f aca="false">W69-$C$65</f>
        <v>0.165949074074074</v>
      </c>
      <c r="X12" s="78" t="n">
        <f aca="false">X69-$I$63</f>
        <v>0.176643518518519</v>
      </c>
      <c r="Y12" s="80" t="n">
        <f aca="false">Y69-$C$65</f>
        <v>0.184363425925926</v>
      </c>
      <c r="Z12" s="81" t="n">
        <v>41</v>
      </c>
      <c r="AB12" s="73" t="str">
        <f aca="false">+C12</f>
        <v>Alena DVOŘÁKOVÁ</v>
      </c>
    </row>
    <row r="13" customFormat="false" ht="15" hidden="false" customHeight="false" outlineLevel="0" collapsed="false">
      <c r="B13" s="74" t="n">
        <v>7</v>
      </c>
      <c r="C13" s="74" t="s">
        <v>65</v>
      </c>
      <c r="D13" s="74" t="s">
        <v>66</v>
      </c>
      <c r="E13" s="74" t="n">
        <v>1968</v>
      </c>
      <c r="F13" s="74" t="s">
        <v>163</v>
      </c>
      <c r="G13" s="75" t="n">
        <f aca="false">G70-$C$65</f>
        <v>0.0184027777777778</v>
      </c>
      <c r="H13" s="76" t="n">
        <v>8</v>
      </c>
      <c r="I13" s="77" t="n">
        <f aca="false">I70-$I$63</f>
        <v>0.0229166666666667</v>
      </c>
      <c r="J13" s="78" t="n">
        <f aca="false">J70-$I$63</f>
        <v>0.0306712962962963</v>
      </c>
      <c r="K13" s="78" t="n">
        <f aca="false">K70-$I$63</f>
        <v>0.042025462962963</v>
      </c>
      <c r="L13" s="78" t="n">
        <f aca="false">L70-$I$63</f>
        <v>0.0572916666666667</v>
      </c>
      <c r="M13" s="78" t="n">
        <f aca="false">M70-$I$63</f>
        <v>0.0625</v>
      </c>
      <c r="N13" s="78" t="n">
        <f aca="false">N70-$I$63</f>
        <v>0.0697916666666667</v>
      </c>
      <c r="O13" s="78" t="n">
        <f aca="false">O70-$I$63</f>
        <v>0.0832060185185185</v>
      </c>
      <c r="P13" s="78" t="n">
        <f aca="false">P70-$I$63</f>
        <v>0.0994212962962963</v>
      </c>
      <c r="Q13" s="78" t="n">
        <f aca="false">Q70-$I$63</f>
        <v>0.105555555555556</v>
      </c>
      <c r="R13" s="78" t="n">
        <f aca="false">R70-$C$65</f>
        <v>0.107152777777778</v>
      </c>
      <c r="S13" s="79" t="n">
        <v>25</v>
      </c>
      <c r="T13" s="77" t="n">
        <f aca="false">T70-$I$63</f>
        <v>0.114594907407407</v>
      </c>
      <c r="U13" s="78" t="n">
        <f aca="false">U70-$C$65</f>
        <v>0.120185185185185</v>
      </c>
      <c r="V13" s="78" t="n">
        <f aca="false">V70-$I$63</f>
        <v>0.128043981481482</v>
      </c>
      <c r="W13" s="78" t="n">
        <f aca="false">W70-$C$65</f>
        <v>0.134143518518519</v>
      </c>
      <c r="X13" s="78" t="n">
        <f aca="false">X70-$I$63</f>
        <v>0.142951388888889</v>
      </c>
      <c r="Y13" s="80" t="n">
        <f aca="false">Y70-$C$65</f>
        <v>0.149097222222222</v>
      </c>
      <c r="Z13" s="81" t="n">
        <v>20</v>
      </c>
      <c r="AB13" s="73" t="str">
        <f aca="false">+C13</f>
        <v>Kamila KOVÁŘOVÁ</v>
      </c>
    </row>
    <row r="14" customFormat="false" ht="15" hidden="false" customHeight="false" outlineLevel="0" collapsed="false">
      <c r="B14" s="74" t="n">
        <v>8</v>
      </c>
      <c r="C14" s="74" t="s">
        <v>62</v>
      </c>
      <c r="D14" s="74" t="s">
        <v>63</v>
      </c>
      <c r="E14" s="74" t="n">
        <v>1984</v>
      </c>
      <c r="F14" s="74" t="s">
        <v>162</v>
      </c>
      <c r="G14" s="75" t="n">
        <f aca="false">G71-$C$65</f>
        <v>0.0227199074074074</v>
      </c>
      <c r="H14" s="76" t="n">
        <v>29</v>
      </c>
      <c r="I14" s="77" t="n">
        <f aca="false">I71-$I$63</f>
        <v>0.0284722222222222</v>
      </c>
      <c r="J14" s="78" t="n">
        <f aca="false">J71-$I$63</f>
        <v>0.0344444444444444</v>
      </c>
      <c r="K14" s="78" t="n">
        <f aca="false">K71-$I$63</f>
        <v>0.0453009259259259</v>
      </c>
      <c r="L14" s="78" t="n">
        <f aca="false">L71-$I$63</f>
        <v>0.0592013888888889</v>
      </c>
      <c r="M14" s="78" t="n">
        <f aca="false">M71-$I$63</f>
        <v>0.0645833333333333</v>
      </c>
      <c r="N14" s="78" t="n">
        <f aca="false">N71-$I$63</f>
        <v>0.0703703703703704</v>
      </c>
      <c r="O14" s="78" t="n">
        <f aca="false">O71-$I$63</f>
        <v>0.0821643518518519</v>
      </c>
      <c r="P14" s="78" t="n">
        <f aca="false">P71-$I$63</f>
        <v>0.0967592592592593</v>
      </c>
      <c r="Q14" s="78" t="n">
        <f aca="false">Q71-$I$63</f>
        <v>0.101388888888889</v>
      </c>
      <c r="R14" s="78" t="n">
        <f aca="false">R71-$C$65</f>
        <v>0.10431712962963</v>
      </c>
      <c r="S14" s="79" t="n">
        <v>23</v>
      </c>
      <c r="T14" s="77" t="n">
        <f aca="false">T71-$I$63</f>
        <v>0.111944444444444</v>
      </c>
      <c r="U14" s="78" t="n">
        <f aca="false">U71-$C$65</f>
        <v>0.118101851851852</v>
      </c>
      <c r="V14" s="78" t="n">
        <f aca="false">V71-$I$63</f>
        <v>0.12681712962963</v>
      </c>
      <c r="W14" s="78" t="n">
        <f aca="false">W71-$C$65</f>
        <v>0.13337962962963</v>
      </c>
      <c r="X14" s="78" t="n">
        <f aca="false">X71-$I$63</f>
        <v>0.14255787037037</v>
      </c>
      <c r="Y14" s="80" t="n">
        <f aca="false">Y71-$C$65</f>
        <v>0.148923611111111</v>
      </c>
      <c r="Z14" s="81" t="n">
        <v>19</v>
      </c>
      <c r="AB14" s="73" t="str">
        <f aca="false">+C14</f>
        <v>Jan HORA</v>
      </c>
    </row>
    <row r="15" customFormat="false" ht="15" hidden="false" customHeight="false" outlineLevel="0" collapsed="false">
      <c r="B15" s="74" t="n">
        <v>9</v>
      </c>
      <c r="C15" s="74" t="s">
        <v>109</v>
      </c>
      <c r="D15" s="74" t="s">
        <v>66</v>
      </c>
      <c r="E15" s="74" t="n">
        <v>1980</v>
      </c>
      <c r="F15" s="74" t="s">
        <v>163</v>
      </c>
      <c r="G15" s="75" t="n">
        <f aca="false">G72-$C$65</f>
        <v>0.023912037037037</v>
      </c>
      <c r="H15" s="76" t="n">
        <v>39</v>
      </c>
      <c r="I15" s="77" t="n">
        <f aca="false">I72-$I$63</f>
        <v>0.0277777777777778</v>
      </c>
      <c r="J15" s="78" t="n">
        <f aca="false">J72-$I$63</f>
        <v>0.0349421296296296</v>
      </c>
      <c r="K15" s="78" t="n">
        <f aca="false">K72-$I$63</f>
        <v>0.0480439814814815</v>
      </c>
      <c r="L15" s="78" t="n">
        <f aca="false">L72-$I$63</f>
        <v>0.0653935185185185</v>
      </c>
      <c r="M15" s="78" t="n">
        <f aca="false">M72-$I$63</f>
        <v>0.0701388888888889</v>
      </c>
      <c r="N15" s="78" t="n">
        <f aca="false">N72-$I$63</f>
        <v>0.0798726851851852</v>
      </c>
      <c r="O15" s="78" t="n">
        <f aca="false">O72-$I$63</f>
        <v>0.0968981481481482</v>
      </c>
      <c r="P15" s="78" t="n">
        <f aca="false">P72-$I$63</f>
        <v>0.116261574074074</v>
      </c>
      <c r="Q15" s="78" t="n">
        <f aca="false">Q72-$I$63</f>
        <v>0.124305555555556</v>
      </c>
      <c r="R15" s="78" t="n">
        <f aca="false">R72-$C$65</f>
        <v>0.126400462962963</v>
      </c>
      <c r="S15" s="79" t="n">
        <v>38</v>
      </c>
      <c r="T15" s="77" t="n">
        <f aca="false">T72-$I$63</f>
        <v>0.135960648148148</v>
      </c>
      <c r="U15" s="78" t="n">
        <f aca="false">U72-$C$65</f>
        <v>0.143611111111111</v>
      </c>
      <c r="V15" s="78" t="n">
        <f aca="false">V72-$I$63</f>
        <v>0.154166666666667</v>
      </c>
      <c r="W15" s="78" t="n">
        <f aca="false">W72-$C$65</f>
        <v>0.16212962962963</v>
      </c>
      <c r="X15" s="78" t="n">
        <f aca="false">X72-$I$63</f>
        <v>0.172986111111111</v>
      </c>
      <c r="Y15" s="80" t="n">
        <f aca="false">Y72-$C$65</f>
        <v>0.180578703703704</v>
      </c>
      <c r="Z15" s="81" t="n">
        <v>38</v>
      </c>
      <c r="AB15" s="73" t="str">
        <f aca="false">+C15</f>
        <v>Linda GROHSOVÁ</v>
      </c>
    </row>
    <row r="16" customFormat="false" ht="15" hidden="false" customHeight="false" outlineLevel="0" collapsed="false">
      <c r="B16" s="74" t="n">
        <v>10</v>
      </c>
      <c r="C16" s="74" t="s">
        <v>105</v>
      </c>
      <c r="D16" s="74" t="s">
        <v>25</v>
      </c>
      <c r="E16" s="74" t="n">
        <v>1979</v>
      </c>
      <c r="F16" s="74" t="s">
        <v>162</v>
      </c>
      <c r="G16" s="75" t="n">
        <f aca="false">G73-$C$65</f>
        <v>0.0284953703703704</v>
      </c>
      <c r="H16" s="76" t="n">
        <v>45</v>
      </c>
      <c r="I16" s="77" t="n">
        <f aca="false">I73-$I$63</f>
        <v>0.0326388888888889</v>
      </c>
      <c r="J16" s="78" t="n">
        <f aca="false">J73-$I$63</f>
        <v>0.0406828703703704</v>
      </c>
      <c r="K16" s="78" t="n">
        <f aca="false">K73-$I$63</f>
        <v>0.0550810185185185</v>
      </c>
      <c r="L16" s="78" t="n">
        <f aca="false">L73-$I$63</f>
        <v>0.0737268518518519</v>
      </c>
      <c r="M16" s="78" t="n">
        <f aca="false">M73-$I$63</f>
        <v>0.0798611111111111</v>
      </c>
      <c r="N16" s="78" t="n">
        <f aca="false">N73-$I$63</f>
        <v>0.0876736111111111</v>
      </c>
      <c r="O16" s="78" t="n">
        <f aca="false">O73-$I$63</f>
        <v>0.103645833333333</v>
      </c>
      <c r="P16" s="78" t="n">
        <f aca="false">P73-$I$63</f>
        <v>0.121759259259259</v>
      </c>
      <c r="Q16" s="78" t="n">
        <f aca="false">Q73-$I$63</f>
        <v>0.128472222222222</v>
      </c>
      <c r="R16" s="78" t="n">
        <f aca="false">R73-$C$65</f>
        <v>0.130081018518519</v>
      </c>
      <c r="S16" s="79" t="n">
        <v>41</v>
      </c>
      <c r="T16" s="77" t="n">
        <f aca="false">T73-$I$63</f>
        <v>0.138344907407407</v>
      </c>
      <c r="U16" s="78" t="n">
        <f aca="false">U73-$C$65</f>
        <v>0.145231481481482</v>
      </c>
      <c r="V16" s="78" t="n">
        <f aca="false">V73-$I$63</f>
        <v>0.154537037037037</v>
      </c>
      <c r="W16" s="78" t="n">
        <f aca="false">W73-$C$65</f>
        <v>0.161412037037037</v>
      </c>
      <c r="X16" s="78" t="n">
        <f aca="false">X73-$I$63</f>
        <v>0.171516203703704</v>
      </c>
      <c r="Y16" s="80" t="n">
        <f aca="false">Y73-$C$65</f>
        <v>0.178645833333333</v>
      </c>
      <c r="Z16" s="81" t="n">
        <v>36</v>
      </c>
      <c r="AB16" s="73" t="str">
        <f aca="false">+C16</f>
        <v>Radek BRÁZDA</v>
      </c>
    </row>
    <row r="17" customFormat="false" ht="15" hidden="false" customHeight="false" outlineLevel="0" collapsed="false">
      <c r="B17" s="74" t="n">
        <v>11</v>
      </c>
      <c r="C17" s="74" t="s">
        <v>46</v>
      </c>
      <c r="D17" s="74" t="s">
        <v>47</v>
      </c>
      <c r="E17" s="74" t="n">
        <v>1964</v>
      </c>
      <c r="F17" s="74" t="s">
        <v>162</v>
      </c>
      <c r="G17" s="75" t="n">
        <f aca="false">G74-$C$65</f>
        <v>0.0233333333333333</v>
      </c>
      <c r="H17" s="76" t="n">
        <v>35</v>
      </c>
      <c r="I17" s="77" t="n">
        <f aca="false">I74-$I$63</f>
        <v>0.0270833333333333</v>
      </c>
      <c r="J17" s="78" t="n">
        <f aca="false">J74-$I$63</f>
        <v>0.0324652777777778</v>
      </c>
      <c r="K17" s="78" t="n">
        <f aca="false">K74-$I$63</f>
        <v>0.0432060185185185</v>
      </c>
      <c r="L17" s="78" t="n">
        <f aca="false">L74-$I$63</f>
        <v>0.05625</v>
      </c>
      <c r="M17" s="78" t="n">
        <f aca="false">M74-$I$63</f>
        <v>0.0611111111111111</v>
      </c>
      <c r="N17" s="78" t="n">
        <f aca="false">N74-$I$63</f>
        <v>0.0664351851851852</v>
      </c>
      <c r="O17" s="78" t="n">
        <f aca="false">O74-$I$63</f>
        <v>0.0774768518518519</v>
      </c>
      <c r="P17" s="78" t="n">
        <f aca="false">P74-$I$63</f>
        <v>0.0911458333333333</v>
      </c>
      <c r="Q17" s="78" t="n">
        <f aca="false">Q74-$I$63</f>
        <v>0.0965277777777778</v>
      </c>
      <c r="R17" s="78" t="n">
        <f aca="false">R74-$C$65</f>
        <v>0.0980324074074074</v>
      </c>
      <c r="S17" s="79" t="n">
        <v>13</v>
      </c>
      <c r="T17" s="77" t="n">
        <f aca="false">T74-$I$63</f>
        <v>0.105185185185185</v>
      </c>
      <c r="U17" s="78" t="n">
        <f aca="false">U74-$C$65</f>
        <v>0.106365740740741</v>
      </c>
      <c r="V17" s="78" t="n">
        <f aca="false">V74-$I$63</f>
        <v>0.118263888888889</v>
      </c>
      <c r="W17" s="78" t="n">
        <f aca="false">W74-$C$65</f>
        <v>0.124131944444444</v>
      </c>
      <c r="X17" s="78" t="n">
        <f aca="false">X74-$I$63</f>
        <v>0.132905092592593</v>
      </c>
      <c r="Y17" s="80" t="n">
        <f aca="false">Y74-$C$65</f>
        <v>0.138969907407407</v>
      </c>
      <c r="Z17" s="81" t="n">
        <v>13</v>
      </c>
      <c r="AB17" s="73" t="str">
        <f aca="false">+C17</f>
        <v>Jiří ROČOVSKÝ</v>
      </c>
    </row>
    <row r="18" customFormat="false" ht="15" hidden="false" customHeight="false" outlineLevel="0" collapsed="false">
      <c r="B18" s="74" t="n">
        <v>12</v>
      </c>
      <c r="C18" s="74" t="s">
        <v>164</v>
      </c>
      <c r="D18" s="74" t="s">
        <v>25</v>
      </c>
      <c r="E18" s="74" t="n">
        <v>1977</v>
      </c>
      <c r="F18" s="74" t="s">
        <v>162</v>
      </c>
      <c r="G18" s="75" t="n">
        <f aca="false">G75-$C$65</f>
        <v>0.0218171296296296</v>
      </c>
      <c r="H18" s="76" t="n">
        <v>27</v>
      </c>
      <c r="I18" s="77" t="n">
        <f aca="false">I75-$I$63</f>
        <v>0.0256944444444444</v>
      </c>
      <c r="J18" s="78" t="n">
        <f aca="false">J75-$I$63</f>
        <v>0.032037037037037</v>
      </c>
      <c r="K18" s="78" t="n">
        <f aca="false">K75-$I$63</f>
        <v>0.0442361111111111</v>
      </c>
      <c r="L18" s="78" t="n">
        <f aca="false">L75-$I$63</f>
        <v>0.0582407407407407</v>
      </c>
      <c r="M18" s="78" t="n">
        <f aca="false">M75-$I$63</f>
        <v>0.0631944444444444</v>
      </c>
      <c r="N18" s="78" t="n">
        <f aca="false">N75-$I$63</f>
        <v>0.0699652777777778</v>
      </c>
      <c r="O18" s="78" t="n">
        <f aca="false">O75-$I$63</f>
        <v>0.0822337962962963</v>
      </c>
      <c r="P18" s="78" t="n">
        <f aca="false">P75-$I$63</f>
        <v>0.0977430555555556</v>
      </c>
      <c r="Q18" s="78" t="n">
        <f aca="false">Q75-$I$63</f>
        <v>0.103472222222222</v>
      </c>
      <c r="R18" s="78" t="n">
        <f aca="false">R75-$C$65</f>
        <v>0.104513888888889</v>
      </c>
      <c r="S18" s="79" t="n">
        <v>24</v>
      </c>
      <c r="T18" s="77" t="n">
        <f aca="false">T75-$I$63</f>
        <v>0.11255787037037</v>
      </c>
      <c r="U18" s="78" t="n">
        <f aca="false">U75-$C$65</f>
        <v>0.119201388888889</v>
      </c>
      <c r="V18" s="78" t="n">
        <f aca="false">V75-$I$63</f>
        <v>0.128391203703704</v>
      </c>
      <c r="W18" s="78" t="n">
        <f aca="false">W75-$C$65</f>
        <v>0.135451388888889</v>
      </c>
      <c r="X18" s="82" t="n">
        <f aca="false">X75-$I$63</f>
        <v>0.145335648148148</v>
      </c>
      <c r="Y18" s="80" t="n">
        <f aca="false">Y75-$C$65</f>
        <v>0.152395833333333</v>
      </c>
      <c r="Z18" s="81" t="n">
        <v>24</v>
      </c>
      <c r="AB18" s="73" t="str">
        <f aca="false">+C18</f>
        <v>Pavel PAIDAR</v>
      </c>
    </row>
    <row r="19" customFormat="false" ht="15" hidden="false" customHeight="false" outlineLevel="0" collapsed="false">
      <c r="B19" s="74" t="n">
        <v>13</v>
      </c>
      <c r="C19" s="74" t="s">
        <v>77</v>
      </c>
      <c r="D19" s="74" t="s">
        <v>78</v>
      </c>
      <c r="E19" s="74" t="n">
        <v>1979</v>
      </c>
      <c r="F19" s="74" t="s">
        <v>162</v>
      </c>
      <c r="G19" s="75" t="n">
        <f aca="false">G76-$C$65</f>
        <v>0.022662037037037</v>
      </c>
      <c r="H19" s="76" t="n">
        <v>28</v>
      </c>
      <c r="I19" s="77" t="n">
        <f aca="false">I76-$I$63</f>
        <v>0.0284722222222222</v>
      </c>
      <c r="J19" s="78" t="n">
        <f aca="false">J76-$I$63</f>
        <v>0.0352083333333333</v>
      </c>
      <c r="K19" s="78" t="n">
        <f aca="false">K76-$I$63</f>
        <v>0.047349537037037</v>
      </c>
      <c r="L19" s="78" t="n">
        <f aca="false">L76-$I$63</f>
        <v>0.0503703703703704</v>
      </c>
      <c r="M19" s="78" t="n">
        <f aca="false">M76-$I$63</f>
        <v>0.0673611111111111</v>
      </c>
      <c r="N19" s="78" t="n">
        <f aca="false">N76-$I$63</f>
        <v>0.0748842592592593</v>
      </c>
      <c r="O19" s="78" t="n">
        <f aca="false">O76-$I$63</f>
        <v>0.0870138888888889</v>
      </c>
      <c r="P19" s="78" t="n">
        <f aca="false">P76-$I$63</f>
        <v>0.103356481481481</v>
      </c>
      <c r="Q19" s="78" t="n">
        <f aca="false">Q76-$I$63</f>
        <v>0.109027777777778</v>
      </c>
      <c r="R19" s="78" t="n">
        <f aca="false">R76-$C$65</f>
        <v>0.110335648148148</v>
      </c>
      <c r="S19" s="79" t="n">
        <v>29</v>
      </c>
      <c r="T19" s="77" t="n">
        <f aca="false">T76-$I$63</f>
        <v>0.118576388888889</v>
      </c>
      <c r="U19" s="78" t="n">
        <f aca="false">U76-$C$65</f>
        <v>0.110555555555556</v>
      </c>
      <c r="V19" s="78" t="n">
        <f aca="false">V76-$I$63</f>
        <v>0.133368055555556</v>
      </c>
      <c r="W19" s="78" t="n">
        <f aca="false">W76-$C$65</f>
        <v>0.124791666666667</v>
      </c>
      <c r="X19" s="78" t="n">
        <f aca="false">X76-$I$63</f>
        <v>0.148726851851852</v>
      </c>
      <c r="Y19" s="80" t="n">
        <f aca="false">Y76-$C$65</f>
        <v>0.15412037037037</v>
      </c>
      <c r="Z19" s="81" t="n">
        <v>25</v>
      </c>
      <c r="AB19" s="73" t="str">
        <f aca="false">+C19</f>
        <v>Vojtěch PODHORSKÝ</v>
      </c>
    </row>
    <row r="20" customFormat="false" ht="15" hidden="false" customHeight="false" outlineLevel="0" collapsed="false">
      <c r="B20" s="74" t="n">
        <v>14</v>
      </c>
      <c r="C20" s="74" t="s">
        <v>15</v>
      </c>
      <c r="D20" s="74" t="s">
        <v>16</v>
      </c>
      <c r="E20" s="74" t="n">
        <v>1974</v>
      </c>
      <c r="F20" s="74" t="s">
        <v>165</v>
      </c>
      <c r="G20" s="75" t="n">
        <f aca="false">G77-$C$65</f>
        <v>0.0150462962962963</v>
      </c>
      <c r="H20" s="76" t="n">
        <v>2</v>
      </c>
      <c r="I20" s="77" t="n">
        <f aca="false">I77-$I$63</f>
        <v>0.0173611111111111</v>
      </c>
      <c r="J20" s="78" t="n">
        <f aca="false">J77-$I$63</f>
        <v>0.0224074074074074</v>
      </c>
      <c r="K20" s="78" t="n">
        <f aca="false">K77-$I$63</f>
        <v>0.0314814814814815</v>
      </c>
      <c r="L20" s="78" t="n">
        <f aca="false">L77-$I$63</f>
        <v>0.0428125</v>
      </c>
      <c r="M20" s="78" t="n">
        <f aca="false">M77-$I$63</f>
        <v>0.0465277777777778</v>
      </c>
      <c r="N20" s="78" t="n">
        <f aca="false">N77-$I$63</f>
        <v>0.0503587962962963</v>
      </c>
      <c r="O20" s="78" t="n">
        <f aca="false">O77-$I$63</f>
        <v>0.0598958333333333</v>
      </c>
      <c r="P20" s="78" t="n">
        <f aca="false">P77-$I$63</f>
        <v>0.0713078703703704</v>
      </c>
      <c r="Q20" s="78" t="n">
        <f aca="false">Q77-$I$63</f>
        <v>0.075</v>
      </c>
      <c r="R20" s="78" t="n">
        <f aca="false">R77-$C$65</f>
        <v>0.0788194444444444</v>
      </c>
      <c r="S20" s="79" t="n">
        <v>4</v>
      </c>
      <c r="T20" s="77" t="n">
        <f aca="false">T77-$I$63</f>
        <v>0.123969907407407</v>
      </c>
      <c r="U20" s="78" t="n">
        <f aca="false">U77-$C$65</f>
        <v>0.0866087962962963</v>
      </c>
      <c r="V20" s="78" t="n">
        <f aca="false">V77-$I$63</f>
        <v>0.0925</v>
      </c>
      <c r="W20" s="78" t="n">
        <f aca="false">W77-$C$65</f>
        <v>0.0965856481481481</v>
      </c>
      <c r="X20" s="78" t="n">
        <f aca="false">X77-$I$63</f>
        <v>0.102847222222222</v>
      </c>
      <c r="Y20" s="80" t="n">
        <f aca="false">Y77-$C$65</f>
        <v>0.107407407407407</v>
      </c>
      <c r="Z20" s="81" t="n">
        <v>2</v>
      </c>
      <c r="AB20" s="73" t="str">
        <f aca="false">+C20</f>
        <v>Tomáš VOJTĚCHOVSKÝ</v>
      </c>
    </row>
    <row r="21" customFormat="false" ht="15" hidden="false" customHeight="false" outlineLevel="0" collapsed="false">
      <c r="B21" s="74" t="n">
        <v>15</v>
      </c>
      <c r="C21" s="74" t="s">
        <v>30</v>
      </c>
      <c r="D21" s="74" t="s">
        <v>31</v>
      </c>
      <c r="E21" s="74" t="n">
        <v>1964</v>
      </c>
      <c r="F21" s="74" t="s">
        <v>166</v>
      </c>
      <c r="G21" s="75" t="n">
        <f aca="false">G78-$C$65</f>
        <v>0.0183449074074074</v>
      </c>
      <c r="H21" s="76" t="n">
        <v>5</v>
      </c>
      <c r="I21" s="77" t="n">
        <f aca="false">I78-$I$63</f>
        <v>0.0229166666666667</v>
      </c>
      <c r="J21" s="78" t="n">
        <f aca="false">J78-$I$63</f>
        <v>0.0282407407407407</v>
      </c>
      <c r="K21" s="78" t="n">
        <f aca="false">K78-$I$63</f>
        <v>0.0387847222222222</v>
      </c>
      <c r="L21" s="78" t="n">
        <f aca="false">L78-$I$63</f>
        <v>0.0520833333333333</v>
      </c>
      <c r="M21" s="78" t="n">
        <f aca="false">M78-$I$63</f>
        <v>0.0555555555555556</v>
      </c>
      <c r="N21" s="78" t="n">
        <f aca="false">N78-$I$63</f>
        <v>0.0620949074074074</v>
      </c>
      <c r="O21" s="78" t="n">
        <f aca="false">O78-$I$63</f>
        <v>0.0723842592592593</v>
      </c>
      <c r="P21" s="78" t="n">
        <f aca="false">P78-$I$63</f>
        <v>0.0858796296296296</v>
      </c>
      <c r="Q21" s="78" t="n">
        <f aca="false">Q78-$I$63</f>
        <v>0.0902777777777778</v>
      </c>
      <c r="R21" s="78" t="n">
        <f aca="false">R78-$C$65</f>
        <v>0.0921296296296296</v>
      </c>
      <c r="S21" s="79" t="n">
        <v>8</v>
      </c>
      <c r="T21" s="77" t="n">
        <f aca="false">T78-$I$63</f>
        <v>0.0984375</v>
      </c>
      <c r="U21" s="78" t="n">
        <f aca="false">U78-$C$65</f>
        <v>0.103194444444444</v>
      </c>
      <c r="V21" s="78" t="n">
        <f aca="false">V78-$I$63</f>
        <v>0.110219907407407</v>
      </c>
      <c r="W21" s="78" t="n">
        <f aca="false">W78-$C$65</f>
        <v>0.115358796296296</v>
      </c>
      <c r="X21" s="78" t="n">
        <f aca="false">X78-$I$63</f>
        <v>0.122638888888889</v>
      </c>
      <c r="Y21" s="80" t="n">
        <f aca="false">Y78-$C$65</f>
        <v>0.127696759259259</v>
      </c>
      <c r="Z21" s="81" t="n">
        <v>7</v>
      </c>
      <c r="AB21" s="73" t="str">
        <f aca="false">+C21</f>
        <v>Martin JEŽEK</v>
      </c>
    </row>
    <row r="22" customFormat="false" ht="15" hidden="false" customHeight="false" outlineLevel="0" collapsed="false">
      <c r="B22" s="74" t="n">
        <v>16</v>
      </c>
      <c r="C22" s="74" t="s">
        <v>93</v>
      </c>
      <c r="D22" s="74" t="s">
        <v>25</v>
      </c>
      <c r="E22" s="74" t="n">
        <v>1978</v>
      </c>
      <c r="F22" s="74" t="s">
        <v>163</v>
      </c>
      <c r="G22" s="75" t="n">
        <f aca="false">G79-$C$65</f>
        <v>0.0230439814814815</v>
      </c>
      <c r="H22" s="76" t="n">
        <v>31</v>
      </c>
      <c r="I22" s="77" t="n">
        <f aca="false">I79-$I$63</f>
        <v>0.0298611111111111</v>
      </c>
      <c r="J22" s="78" t="n">
        <f aca="false">J79-$I$63</f>
        <v>0.0364583333333333</v>
      </c>
      <c r="K22" s="78" t="n">
        <f aca="false">K79-$I$63</f>
        <v>0.0503935185185185</v>
      </c>
      <c r="L22" s="78" t="n">
        <f aca="false">L79-$I$63</f>
        <v>0.0666666666666667</v>
      </c>
      <c r="M22" s="78" t="n">
        <f aca="false">M79-$I$63</f>
        <v>0.0722222222222222</v>
      </c>
      <c r="N22" s="78" t="n">
        <f aca="false">N79-$I$63</f>
        <v>0.0795717592592593</v>
      </c>
      <c r="O22" s="78" t="n">
        <f aca="false">O79-$I$63</f>
        <v>0.0940162037037037</v>
      </c>
      <c r="P22" s="78" t="n">
        <f aca="false">P79-$I$63</f>
        <v>0.111793981481481</v>
      </c>
      <c r="Q22" s="78" t="n">
        <f aca="false">Q79-$I$63</f>
        <v>0.116666666666667</v>
      </c>
      <c r="R22" s="78" t="n">
        <f aca="false">R79-$C$65</f>
        <v>0.120138888888889</v>
      </c>
      <c r="S22" s="79" t="n">
        <v>35</v>
      </c>
      <c r="T22" s="77" t="n">
        <f aca="false">T79-$I$63</f>
        <v>0.12681712962963</v>
      </c>
      <c r="U22" s="78" t="n">
        <f aca="false">U79-$C$65</f>
        <v>0.132511574074074</v>
      </c>
      <c r="V22" s="78" t="n">
        <f aca="false">V79-$I$63</f>
        <v>0.140393518518519</v>
      </c>
      <c r="W22" s="78" t="n">
        <f aca="false">W79-$C$65</f>
        <v>0.146481481481482</v>
      </c>
      <c r="X22" s="78" t="n">
        <f aca="false">X79-$I$63</f>
        <v>0.11306712962963</v>
      </c>
      <c r="Y22" s="80" t="n">
        <f aca="false">Y79-$C$65</f>
        <v>0.160844907407407</v>
      </c>
      <c r="Z22" s="81" t="n">
        <v>31</v>
      </c>
      <c r="AB22" s="73" t="str">
        <f aca="false">+C22</f>
        <v>Jana ČÍŽKOVÁ</v>
      </c>
    </row>
    <row r="23" customFormat="false" ht="15" hidden="false" customHeight="false" outlineLevel="0" collapsed="false">
      <c r="B23" s="74" t="n">
        <v>17</v>
      </c>
      <c r="C23" s="74" t="s">
        <v>107</v>
      </c>
      <c r="D23" s="74" t="s">
        <v>63</v>
      </c>
      <c r="E23" s="74" t="n">
        <v>1974</v>
      </c>
      <c r="F23" s="74" t="s">
        <v>162</v>
      </c>
      <c r="G23" s="75" t="n">
        <f aca="false">G80-$C$65</f>
        <v>0.0209953703703704</v>
      </c>
      <c r="H23" s="76" t="n">
        <v>20</v>
      </c>
      <c r="I23" s="77" t="n">
        <f aca="false">I80-$I$63</f>
        <v>0.0284722222222222</v>
      </c>
      <c r="J23" s="78" t="n">
        <f aca="false">J80-$I$63</f>
        <v>0.0362152777777778</v>
      </c>
      <c r="K23" s="78" t="n">
        <f aca="false">K80-$I$63</f>
        <v>0.0516319444444444</v>
      </c>
      <c r="L23" s="78" t="n">
        <f aca="false">L80-$I$63</f>
        <v>0.0702546296296296</v>
      </c>
      <c r="M23" s="78" t="n">
        <f aca="false">M80-$I$63</f>
        <v>0.0763888888888889</v>
      </c>
      <c r="N23" s="78" t="n">
        <f aca="false">N80-$I$63</f>
        <v>0.0853587962962963</v>
      </c>
      <c r="O23" s="78" t="n">
        <f aca="false">O80-$I$63</f>
        <v>0.101539351851852</v>
      </c>
      <c r="P23" s="78" t="n">
        <f aca="false">P80-$I$63</f>
        <v>0.119560185185185</v>
      </c>
      <c r="Q23" s="78" t="n">
        <f aca="false">Q80-$I$63</f>
        <v>0.126388888888889</v>
      </c>
      <c r="R23" s="78" t="n">
        <f aca="false">R80-$C$65</f>
        <v>0.128738425925926</v>
      </c>
      <c r="S23" s="79" t="n">
        <v>40</v>
      </c>
      <c r="T23" s="77" t="n">
        <f aca="false">T80-$I$63</f>
        <v>0.138865740740741</v>
      </c>
      <c r="U23" s="78" t="n">
        <f aca="false">U80-$C$65</f>
        <v>0.146481481481482</v>
      </c>
      <c r="V23" s="78" t="n">
        <f aca="false">V80-$I$63</f>
        <v>0.15474537037037</v>
      </c>
      <c r="W23" s="78" t="n">
        <f aca="false">W80-$C$65</f>
        <v>0.162199074074074</v>
      </c>
      <c r="X23" s="78" t="n">
        <f aca="false">X80-$I$63</f>
        <v>0.172592592592593</v>
      </c>
      <c r="Y23" s="80" t="n">
        <f aca="false">Y80-$C$65</f>
        <v>0.180358796296296</v>
      </c>
      <c r="Z23" s="81" t="n">
        <v>37</v>
      </c>
      <c r="AB23" s="73" t="str">
        <f aca="false">+C23</f>
        <v>Robert LHOTA</v>
      </c>
    </row>
    <row r="24" customFormat="false" ht="15" hidden="false" customHeight="false" outlineLevel="0" collapsed="false">
      <c r="B24" s="74" t="n">
        <v>18</v>
      </c>
      <c r="C24" s="74" t="s">
        <v>68</v>
      </c>
      <c r="D24" s="74" t="s">
        <v>25</v>
      </c>
      <c r="E24" s="74" t="n">
        <v>1972</v>
      </c>
      <c r="F24" s="74" t="s">
        <v>162</v>
      </c>
      <c r="G24" s="75" t="n">
        <f aca="false">G81-$C$65</f>
        <v>0.0196527777777778</v>
      </c>
      <c r="H24" s="76" t="n">
        <v>14</v>
      </c>
      <c r="I24" s="77" t="n">
        <f aca="false">I81-$I$63</f>
        <v>0.0243055555555556</v>
      </c>
      <c r="J24" s="78" t="n">
        <f aca="false">J81-$I$63</f>
        <v>0.0309027777777778</v>
      </c>
      <c r="K24" s="78" t="n">
        <f aca="false">K81-$I$63</f>
        <v>0.0417824074074074</v>
      </c>
      <c r="L24" s="78" t="n">
        <f aca="false">L81-$I$63</f>
        <v>0.0556712962962963</v>
      </c>
      <c r="M24" s="78" t="n">
        <f aca="false">M81-$I$63</f>
        <v>0.0611111111111111</v>
      </c>
      <c r="N24" s="78" t="n">
        <f aca="false">N81-$I$63</f>
        <v>0.0664351851851852</v>
      </c>
      <c r="O24" s="78" t="n">
        <f aca="false">O81-$I$63</f>
        <v>0.0793865740740741</v>
      </c>
      <c r="P24" s="78" t="n">
        <f aca="false">P81-$I$63</f>
        <v>0.0951388888888889</v>
      </c>
      <c r="Q24" s="78" t="n">
        <f aca="false">Q81-$I$63</f>
        <v>0.100694444444444</v>
      </c>
      <c r="R24" s="78" t="n">
        <f aca="false">R81-$C$65</f>
        <v>0.102581018518519</v>
      </c>
      <c r="S24" s="79" t="n">
        <v>17</v>
      </c>
      <c r="T24" s="77" t="n">
        <f aca="false">T81-$I$63</f>
        <v>0.111550925925926</v>
      </c>
      <c r="U24" s="78" t="n">
        <f aca="false">U81-$C$65</f>
        <v>0.118391203703704</v>
      </c>
      <c r="V24" s="78" t="n">
        <f aca="false">V81-$I$63</f>
        <v>0.127407407407407</v>
      </c>
      <c r="W24" s="78" t="n">
        <f aca="false">W81-$C$65</f>
        <v>0.134456018518519</v>
      </c>
      <c r="X24" s="78" t="n">
        <f aca="false">X81-$I$63</f>
        <v>0.143831018518519</v>
      </c>
      <c r="Y24" s="80" t="n">
        <f aca="false">Y81-$C$65</f>
        <v>0.150671296296296</v>
      </c>
      <c r="Z24" s="81" t="n">
        <v>21</v>
      </c>
      <c r="AB24" s="73" t="str">
        <f aca="false">+C24</f>
        <v>Martin CHODOUNSKÝ</v>
      </c>
    </row>
    <row r="25" customFormat="false" ht="15" hidden="false" customHeight="false" outlineLevel="0" collapsed="false">
      <c r="B25" s="74" t="n">
        <v>19</v>
      </c>
      <c r="C25" s="74" t="s">
        <v>95</v>
      </c>
      <c r="D25" s="74" t="s">
        <v>25</v>
      </c>
      <c r="E25" s="74" t="n">
        <v>1954</v>
      </c>
      <c r="F25" s="74" t="s">
        <v>162</v>
      </c>
      <c r="G25" s="75" t="n">
        <f aca="false">G82-$C$65</f>
        <v>0.027025462962963</v>
      </c>
      <c r="H25" s="76" t="n">
        <v>44</v>
      </c>
      <c r="I25" s="77" t="n">
        <f aca="false">I82-$I$63</f>
        <v>0.03125</v>
      </c>
      <c r="J25" s="78" t="n">
        <f aca="false">J82-$I$63</f>
        <v>0.0362268518518519</v>
      </c>
      <c r="K25" s="78" t="n">
        <f aca="false">K82-$I$63</f>
        <v>0.0475115740740741</v>
      </c>
      <c r="L25" s="78" t="n">
        <f aca="false">L82-$I$63</f>
        <v>0.0623263888888889</v>
      </c>
      <c r="M25" s="78" t="n">
        <f aca="false">M82-$I$63</f>
        <v>0.0666666666666667</v>
      </c>
      <c r="N25" s="78" t="n">
        <f aca="false">N82-$I$63</f>
        <v>0.0730902777777778</v>
      </c>
      <c r="O25" s="78" t="n">
        <f aca="false">O82-$I$63</f>
        <v>0.0849537037037037</v>
      </c>
      <c r="P25" s="78" t="n">
        <f aca="false">P82-$I$63</f>
        <v>0.0998842592592593</v>
      </c>
      <c r="Q25" s="78" t="n">
        <f aca="false">Q82-$I$63</f>
        <v>0.105555555555556</v>
      </c>
      <c r="R25" s="78" t="n">
        <f aca="false">R82-$C$65</f>
        <v>0.107766203703704</v>
      </c>
      <c r="S25" s="79" t="n">
        <v>27</v>
      </c>
      <c r="T25" s="77" t="n">
        <f aca="false">T82-$I$63</f>
        <v>0.117766203703704</v>
      </c>
      <c r="U25" s="78" t="n">
        <f aca="false">U82-$C$65</f>
        <v>0.126759259259259</v>
      </c>
      <c r="V25" s="78" t="n">
        <f aca="false">V82-$I$63</f>
        <v>0.138229166666667</v>
      </c>
      <c r="W25" s="78" t="n">
        <f aca="false">W82-$C$65</f>
        <v>0.146157407407407</v>
      </c>
      <c r="X25" s="78" t="n">
        <f aca="false">X82-$I$63</f>
        <v>0.15712962962963</v>
      </c>
      <c r="Y25" s="80" t="n">
        <f aca="false">Y82-$C$65</f>
        <v>0.163703703703704</v>
      </c>
      <c r="Z25" s="81" t="n">
        <v>32</v>
      </c>
      <c r="AB25" s="73" t="str">
        <f aca="false">+C25</f>
        <v>Miloš ŠVOJGR</v>
      </c>
    </row>
    <row r="26" customFormat="false" ht="15" hidden="false" customHeight="false" outlineLevel="0" collapsed="false">
      <c r="B26" s="74" t="n">
        <v>20</v>
      </c>
      <c r="C26" s="74" t="s">
        <v>43</v>
      </c>
      <c r="D26" s="74" t="s">
        <v>44</v>
      </c>
      <c r="E26" s="74" t="n">
        <v>1957</v>
      </c>
      <c r="F26" s="74" t="s">
        <v>166</v>
      </c>
      <c r="G26" s="75" t="n">
        <f aca="false">G83-$C$65</f>
        <v>0.0190972222222222</v>
      </c>
      <c r="H26" s="76" t="n">
        <v>13</v>
      </c>
      <c r="I26" s="77" t="n">
        <f aca="false">I83-$I$63</f>
        <v>0.0236111111111111</v>
      </c>
      <c r="J26" s="78" t="n">
        <f aca="false">J83-$I$63</f>
        <v>0.0303819444444444</v>
      </c>
      <c r="K26" s="78" t="n">
        <f aca="false">K83-$I$63</f>
        <v>0.0407291666666667</v>
      </c>
      <c r="L26" s="78" t="n">
        <f aca="false">L83-$I$63</f>
        <v>0.0527893518518519</v>
      </c>
      <c r="M26" s="78" t="n">
        <f aca="false">M83-$I$63</f>
        <v>0.0590277777777778</v>
      </c>
      <c r="N26" s="78" t="n">
        <f aca="false">N83-$I$63</f>
        <v>0.065</v>
      </c>
      <c r="O26" s="78" t="n">
        <f aca="false">O83-$I$63</f>
        <v>0.075150462962963</v>
      </c>
      <c r="P26" s="78" t="n">
        <f aca="false">P83-$I$63</f>
        <v>0.087962962962963</v>
      </c>
      <c r="Q26" s="78" t="n">
        <f aca="false">Q83-$I$63</f>
        <v>0.09375</v>
      </c>
      <c r="R26" s="78" t="n">
        <f aca="false">R83-$C$65</f>
        <v>0.0965856481481481</v>
      </c>
      <c r="S26" s="79" t="n">
        <v>12</v>
      </c>
      <c r="T26" s="77" t="n">
        <f aca="false">T83-$I$63</f>
        <v>0.104479166666667</v>
      </c>
      <c r="U26" s="78" t="n">
        <f aca="false">U83-$C$65</f>
        <v>0.110671296296296</v>
      </c>
      <c r="V26" s="78" t="n">
        <f aca="false">V83-$I$63</f>
        <v>0.118773148148148</v>
      </c>
      <c r="W26" s="78" t="n">
        <f aca="false">W83-$C$65</f>
        <v>0.124675925925926</v>
      </c>
      <c r="X26" s="78" t="n">
        <f aca="false">X83-$I$63</f>
        <v>0.132662037037037</v>
      </c>
      <c r="Y26" s="80" t="n">
        <f aca="false">Y83-$C$65</f>
        <v>0.137986111111111</v>
      </c>
      <c r="Z26" s="81" t="n">
        <v>12</v>
      </c>
      <c r="AB26" s="73" t="str">
        <f aca="false">+C26</f>
        <v>Milan ŘEZNÍK</v>
      </c>
    </row>
    <row r="27" customFormat="false" ht="15" hidden="false" customHeight="false" outlineLevel="0" collapsed="false">
      <c r="B27" s="74" t="n">
        <v>21</v>
      </c>
      <c r="C27" s="74" t="s">
        <v>36</v>
      </c>
      <c r="D27" s="74" t="s">
        <v>25</v>
      </c>
      <c r="E27" s="74" t="n">
        <v>1974</v>
      </c>
      <c r="F27" s="74" t="s">
        <v>162</v>
      </c>
      <c r="G27" s="75" t="n">
        <f aca="false">G84-$C$65</f>
        <v>0.0250347222222222</v>
      </c>
      <c r="H27" s="76" t="n">
        <v>41</v>
      </c>
      <c r="I27" s="77" t="n">
        <f aca="false">I84-$I$63</f>
        <v>0.0298611111111111</v>
      </c>
      <c r="J27" s="78" t="n">
        <f aca="false">J84-$I$63</f>
        <v>0.0209375</v>
      </c>
      <c r="K27" s="78" t="n">
        <f aca="false">K84-$I$63</f>
        <v>0.0446643518518519</v>
      </c>
      <c r="L27" s="78" t="n">
        <f aca="false">L84-$I$63</f>
        <v>0.056712962962963</v>
      </c>
      <c r="M27" s="78" t="n">
        <f aca="false">M84-$I$63</f>
        <v>0.0618055555555556</v>
      </c>
      <c r="N27" s="78" t="n">
        <f aca="false">N84-$I$63</f>
        <v>0.0662615740740741</v>
      </c>
      <c r="O27" s="78" t="n">
        <f aca="false">O84-$I$63</f>
        <v>0.0762731481481482</v>
      </c>
      <c r="P27" s="78" t="n">
        <f aca="false">P84-$I$63</f>
        <v>0.0878472222222222</v>
      </c>
      <c r="Q27" s="78" t="n">
        <f aca="false">Q84-$I$63</f>
        <v>0.0930555555555556</v>
      </c>
      <c r="R27" s="78" t="n">
        <f aca="false">R84-$C$65</f>
        <v>0.0944444444444444</v>
      </c>
      <c r="S27" s="79" t="n">
        <v>9</v>
      </c>
      <c r="T27" s="77" t="n">
        <f aca="false">T84-$I$63</f>
        <v>0.10119212962963</v>
      </c>
      <c r="U27" s="78" t="n">
        <f aca="false">U84-$C$65</f>
        <v>0.111076388888889</v>
      </c>
      <c r="V27" s="78" t="n">
        <f aca="false">V84-$I$63</f>
        <v>0.113622685185185</v>
      </c>
      <c r="W27" s="78" t="n">
        <f aca="false">W84-$C$65</f>
        <v>0.119178240740741</v>
      </c>
      <c r="X27" s="78" t="n">
        <f aca="false">X84-$I$63</f>
        <v>0.126550925925926</v>
      </c>
      <c r="Y27" s="80" t="n">
        <f aca="false">Y84-$C$65</f>
        <v>0.131782407407407</v>
      </c>
      <c r="Z27" s="81" t="n">
        <v>9</v>
      </c>
      <c r="AB27" s="73" t="str">
        <f aca="false">+C27</f>
        <v>Jan ŠÍSTEK</v>
      </c>
    </row>
    <row r="28" customFormat="false" ht="15" hidden="false" customHeight="false" outlineLevel="0" collapsed="false">
      <c r="B28" s="74" t="n">
        <v>22</v>
      </c>
      <c r="C28" s="74" t="s">
        <v>27</v>
      </c>
      <c r="D28" s="74" t="s">
        <v>28</v>
      </c>
      <c r="E28" s="74" t="n">
        <v>1962</v>
      </c>
      <c r="F28" s="74" t="s">
        <v>166</v>
      </c>
      <c r="G28" s="75" t="n">
        <f aca="false">G85-$C$65</f>
        <v>0.0187731481481481</v>
      </c>
      <c r="H28" s="76" t="n">
        <v>10</v>
      </c>
      <c r="I28" s="77" t="n">
        <f aca="false">I85-$I$63</f>
        <v>0.0208333333333333</v>
      </c>
      <c r="J28" s="78" t="n">
        <f aca="false">J85-$I$63</f>
        <v>0.0275231481481481</v>
      </c>
      <c r="K28" s="78" t="n">
        <f aca="false">K85-$I$63</f>
        <v>0.036712962962963</v>
      </c>
      <c r="L28" s="78" t="n">
        <f aca="false">L85-$I$63</f>
        <v>0.0487962962962963</v>
      </c>
      <c r="M28" s="78" t="n">
        <f aca="false">M85-$I$63</f>
        <v>0.0520833333333333</v>
      </c>
      <c r="N28" s="78" t="n">
        <f aca="false">N85-$I$63</f>
        <v>0.0585763888888889</v>
      </c>
      <c r="O28" s="78" t="n">
        <f aca="false">O85-$I$63</f>
        <v>0.0690046296296296</v>
      </c>
      <c r="P28" s="78" t="n">
        <f aca="false">P85-$I$63</f>
        <v>0.080787037037037</v>
      </c>
      <c r="Q28" s="78" t="n">
        <f aca="false">Q85-$I$63</f>
        <v>0.0861111111111111</v>
      </c>
      <c r="R28" s="78" t="n">
        <f aca="false">R85-$C$65</f>
        <v>0.0877314814814815</v>
      </c>
      <c r="S28" s="79" t="n">
        <v>5</v>
      </c>
      <c r="T28" s="77" t="n">
        <f aca="false">T85-$I$63</f>
        <v>0.0945138888888889</v>
      </c>
      <c r="U28" s="78" t="n">
        <f aca="false">U85-$C$65</f>
        <v>0.0995949074074074</v>
      </c>
      <c r="V28" s="78" t="n">
        <f aca="false">V85-$I$63</f>
        <v>0.10619212962963</v>
      </c>
      <c r="W28" s="78" t="n">
        <f aca="false">W85-$C$65</f>
        <v>0.111400462962963</v>
      </c>
      <c r="X28" s="78" t="n">
        <f aca="false">X85-$I$63</f>
        <v>0.117939814814815</v>
      </c>
      <c r="Y28" s="80" t="n">
        <f aca="false">Y85-$C$65</f>
        <v>0.123032407407407</v>
      </c>
      <c r="Z28" s="81" t="n">
        <v>6</v>
      </c>
      <c r="AB28" s="73" t="str">
        <f aca="false">+C28</f>
        <v>Silvestr KOTEK</v>
      </c>
    </row>
    <row r="29" customFormat="false" ht="15" hidden="false" customHeight="false" outlineLevel="0" collapsed="false">
      <c r="B29" s="74" t="n">
        <v>23</v>
      </c>
      <c r="C29" s="74" t="s">
        <v>21</v>
      </c>
      <c r="D29" s="74" t="s">
        <v>22</v>
      </c>
      <c r="E29" s="74" t="n">
        <v>1979</v>
      </c>
      <c r="F29" s="74" t="s">
        <v>162</v>
      </c>
      <c r="G29" s="75" t="n">
        <f aca="false">G86-$C$65</f>
        <v>0.0149537037037037</v>
      </c>
      <c r="H29" s="76" t="n">
        <v>1</v>
      </c>
      <c r="I29" s="77" t="n">
        <f aca="false">I86-$I$63</f>
        <v>0.0180555555555556</v>
      </c>
      <c r="J29" s="78" t="n">
        <f aca="false">J86-$I$63</f>
        <v>0.0234953703703704</v>
      </c>
      <c r="K29" s="78" t="n">
        <f aca="false">K86-$I$63</f>
        <v>0.0316550925925926</v>
      </c>
      <c r="L29" s="78" t="n">
        <f aca="false">L86-$I$63</f>
        <v>0.0427083333333333</v>
      </c>
      <c r="M29" s="78" t="n">
        <f aca="false">M86-$I$63</f>
        <v>0.0465277777777778</v>
      </c>
      <c r="N29" s="78" t="n">
        <f aca="false">N86-$I$63</f>
        <v>0.05</v>
      </c>
      <c r="O29" s="78" t="n">
        <f aca="false">O86-$I$63</f>
        <v>0.0605787037037037</v>
      </c>
      <c r="P29" s="78" t="n">
        <f aca="false">P86-$I$63</f>
        <v>0.0712962962962963</v>
      </c>
      <c r="Q29" s="78" t="n">
        <f aca="false">Q86-$I$63</f>
        <v>0.075</v>
      </c>
      <c r="R29" s="78" t="n">
        <f aca="false">R86-$C$65</f>
        <v>0.0523148148148148</v>
      </c>
      <c r="S29" s="79" t="n">
        <v>1</v>
      </c>
      <c r="T29" s="77" t="n">
        <f aca="false">T86-$I$63</f>
        <v>0.124363425925926</v>
      </c>
      <c r="U29" s="78" t="n">
        <f aca="false">U86-$C$65</f>
        <v>0.087662037037037</v>
      </c>
      <c r="V29" s="78" t="n">
        <f aca="false">V86-$I$63</f>
        <v>0.0939467592592593</v>
      </c>
      <c r="W29" s="78" t="n">
        <f aca="false">W86-$C$65</f>
        <v>0.0985532407407408</v>
      </c>
      <c r="X29" s="78" t="n">
        <f aca="false">X86-$I$63</f>
        <v>0.104930555555556</v>
      </c>
      <c r="Y29" s="80" t="n">
        <f aca="false">Y86-$C$65</f>
        <v>0.109606481481481</v>
      </c>
      <c r="Z29" s="81" t="n">
        <v>4</v>
      </c>
      <c r="AB29" s="73" t="str">
        <f aca="false">+C29</f>
        <v>Petr ČÍŽEK</v>
      </c>
    </row>
    <row r="30" customFormat="false" ht="15" hidden="false" customHeight="false" outlineLevel="0" collapsed="false">
      <c r="B30" s="74" t="n">
        <v>24</v>
      </c>
      <c r="C30" s="74" t="s">
        <v>60</v>
      </c>
      <c r="D30" s="74" t="s">
        <v>25</v>
      </c>
      <c r="E30" s="74" t="n">
        <v>1980</v>
      </c>
      <c r="F30" s="74" t="s">
        <v>162</v>
      </c>
      <c r="G30" s="75" t="n">
        <f aca="false">G87-$C$65</f>
        <v>0.0211226851851852</v>
      </c>
      <c r="H30" s="76" t="n">
        <v>23</v>
      </c>
      <c r="I30" s="77" t="n">
        <f aca="false">I87-$I$63</f>
        <v>0.0263888888888889</v>
      </c>
      <c r="J30" s="78" t="n">
        <f aca="false">J87-$I$63</f>
        <v>0.0321759259259259</v>
      </c>
      <c r="K30" s="78" t="n">
        <f aca="false">K87-$I$63</f>
        <v>0.0453125</v>
      </c>
      <c r="L30" s="78" t="n">
        <f aca="false">L87-$I$63</f>
        <v>0.0605902777777778</v>
      </c>
      <c r="M30" s="78" t="n">
        <f aca="false">M87-$I$63</f>
        <v>0.0659722222222222</v>
      </c>
      <c r="N30" s="78" t="n">
        <f aca="false">N87-$I$63</f>
        <v>0.073287037037037</v>
      </c>
      <c r="O30" s="78" t="n">
        <f aca="false">O87-$I$63</f>
        <v>0.0857060185185185</v>
      </c>
      <c r="P30" s="78" t="n">
        <f aca="false">P87-$I$63</f>
        <v>0.102951388888889</v>
      </c>
      <c r="Q30" s="78" t="n">
        <f aca="false">Q87-$I$63</f>
        <v>0.108333333333333</v>
      </c>
      <c r="R30" s="78" t="n">
        <f aca="false">R87-$C$65</f>
        <v>0.109988425925926</v>
      </c>
      <c r="S30" s="79" t="n">
        <v>28</v>
      </c>
      <c r="T30" s="77" t="n">
        <f aca="false">T87-$I$63</f>
        <v>0.116423611111111</v>
      </c>
      <c r="U30" s="78" t="n">
        <f aca="false">U87-$C$65</f>
        <v>0.121412037037037</v>
      </c>
      <c r="V30" s="78" t="n">
        <f aca="false">V87-$I$63</f>
        <v>0.128518518518519</v>
      </c>
      <c r="W30" s="78" t="n">
        <f aca="false">W87-$C$65</f>
        <v>0.133912037037037</v>
      </c>
      <c r="X30" s="78" t="n">
        <f aca="false">X87-$I$63</f>
        <v>0.141423611111111</v>
      </c>
      <c r="Y30" s="80" t="n">
        <f aca="false">Y87-$C$65</f>
        <v>0.146828703703704</v>
      </c>
      <c r="Z30" s="81" t="n">
        <v>18</v>
      </c>
      <c r="AB30" s="73" t="str">
        <f aca="false">+C30</f>
        <v>Josef BEČVÁŘ</v>
      </c>
    </row>
    <row r="31" customFormat="false" ht="15" hidden="false" customHeight="false" outlineLevel="0" collapsed="false">
      <c r="B31" s="74" t="n">
        <v>25</v>
      </c>
      <c r="C31" s="74" t="s">
        <v>33</v>
      </c>
      <c r="D31" s="74" t="s">
        <v>34</v>
      </c>
      <c r="E31" s="74" t="n">
        <v>1978</v>
      </c>
      <c r="F31" s="74" t="s">
        <v>162</v>
      </c>
      <c r="G31" s="83" t="n">
        <f aca="false">G88-$C$65</f>
        <v>0.0215856481481482</v>
      </c>
      <c r="H31" s="76" t="n">
        <v>26</v>
      </c>
      <c r="I31" s="77" t="n">
        <f aca="false">I88-$I$63</f>
        <v>0.0236111111111111</v>
      </c>
      <c r="J31" s="78" t="n">
        <f aca="false">J88-$I$63</f>
        <v>0.0292592592592593</v>
      </c>
      <c r="K31" s="78" t="n">
        <f aca="false">K88-$I$63</f>
        <v>0.0397106481481482</v>
      </c>
      <c r="L31" s="78" t="n">
        <f aca="false">L88-$I$63</f>
        <v>0.0523148148148148</v>
      </c>
      <c r="M31" s="78" t="n">
        <f aca="false">M88-$I$63</f>
        <v>0.0576388888888889</v>
      </c>
      <c r="N31" s="78" t="n">
        <f aca="false">N88-$I$63</f>
        <v>0.0631828703703704</v>
      </c>
      <c r="O31" s="78" t="n">
        <f aca="false">O88-$I$63</f>
        <v>0.0745138888888889</v>
      </c>
      <c r="P31" s="78" t="n">
        <f aca="false">P88-$I$63</f>
        <v>0.0876736111111111</v>
      </c>
      <c r="Q31" s="78" t="n">
        <f aca="false">Q88-$I$63</f>
        <v>0.0930555555555556</v>
      </c>
      <c r="R31" s="78" t="n">
        <f aca="false">R88-$C$65</f>
        <v>0.0945833333333333</v>
      </c>
      <c r="S31" s="79" t="n">
        <v>10</v>
      </c>
      <c r="T31" s="77" t="n">
        <f aca="false">T88-$I$63</f>
        <v>0.100891203703704</v>
      </c>
      <c r="U31" s="78" t="n">
        <f aca="false">U88-$C$65</f>
        <v>0.105497685185185</v>
      </c>
      <c r="V31" s="78" t="n">
        <f aca="false">V88-$I$63</f>
        <v>0.112013888888889</v>
      </c>
      <c r="W31" s="78" t="n">
        <f aca="false">W88-$C$65</f>
        <v>0.11693287037037</v>
      </c>
      <c r="X31" s="78" t="n">
        <f aca="false">X88-$I$63</f>
        <v>0.123668981481481</v>
      </c>
      <c r="Y31" s="80" t="n">
        <f aca="false">Y88-$C$65</f>
        <v>0.128668981481481</v>
      </c>
      <c r="Z31" s="81" t="n">
        <v>8</v>
      </c>
      <c r="AB31" s="73" t="str">
        <f aca="false">+C31</f>
        <v>Petr SUCHÝ</v>
      </c>
    </row>
    <row r="32" customFormat="false" ht="15" hidden="false" customHeight="false" outlineLevel="0" collapsed="false">
      <c r="B32" s="74" t="n">
        <v>26</v>
      </c>
      <c r="C32" s="74" t="s">
        <v>97</v>
      </c>
      <c r="D32" s="74" t="s">
        <v>25</v>
      </c>
      <c r="E32" s="74" t="n">
        <v>1973</v>
      </c>
      <c r="F32" s="74" t="s">
        <v>162</v>
      </c>
      <c r="G32" s="75" t="n">
        <f aca="false">G89-$C$65</f>
        <v>0.0227662037037037</v>
      </c>
      <c r="H32" s="76" t="n">
        <v>30</v>
      </c>
      <c r="I32" s="77" t="n">
        <f aca="false">I89-$I$63</f>
        <v>0.0270833333333333</v>
      </c>
      <c r="J32" s="78" t="n">
        <f aca="false">J89-$I$63</f>
        <v>0.0344328703703704</v>
      </c>
      <c r="K32" s="78" t="n">
        <f aca="false">K89-$I$63</f>
        <v>0.047349537037037</v>
      </c>
      <c r="L32" s="78" t="n">
        <f aca="false">L89-$I$63</f>
        <v>0.0647685185185185</v>
      </c>
      <c r="M32" s="78" t="n">
        <f aca="false">M89-$I$63</f>
        <v>0.0694444444444445</v>
      </c>
      <c r="N32" s="78" t="n">
        <f aca="false">N89-$I$63</f>
        <v>0.0767939814814815</v>
      </c>
      <c r="O32" s="78" t="n">
        <f aca="false">O89-$I$63</f>
        <v>0.0921180555555556</v>
      </c>
      <c r="P32" s="78" t="n">
        <f aca="false">P89-$I$63</f>
        <v>0.109548611111111</v>
      </c>
      <c r="Q32" s="78" t="n">
        <f aca="false">Q89-$I$63</f>
        <v>0.114583333333333</v>
      </c>
      <c r="R32" s="78" t="n">
        <f aca="false">R89-$C$65</f>
        <v>0.116782407407407</v>
      </c>
      <c r="S32" s="79" t="n">
        <v>33</v>
      </c>
      <c r="T32" s="77" t="n">
        <f aca="false">T89-$I$63</f>
        <v>0.126956018518519</v>
      </c>
      <c r="U32" s="78" t="n">
        <f aca="false">U89-$C$65</f>
        <v>0.133912037037037</v>
      </c>
      <c r="V32" s="78" t="n">
        <f aca="false">V89-$I$63</f>
        <v>0.143993055555556</v>
      </c>
      <c r="W32" s="78" t="n">
        <f aca="false">W89-$C$65</f>
        <v>0.15125</v>
      </c>
      <c r="X32" s="78" t="n">
        <f aca="false">X89-$I$63</f>
        <v>0.161851851851852</v>
      </c>
      <c r="Y32" s="80" t="n">
        <f aca="false">Y89-$C$65</f>
        <v>0.168217592592593</v>
      </c>
      <c r="Z32" s="81" t="n">
        <v>33</v>
      </c>
      <c r="AB32" s="73" t="str">
        <f aca="false">+C32</f>
        <v>Andrej KALMÁR</v>
      </c>
    </row>
    <row r="33" customFormat="false" ht="15" hidden="false" customHeight="false" outlineLevel="0" collapsed="false">
      <c r="B33" s="74" t="n">
        <v>27</v>
      </c>
      <c r="C33" s="74" t="s">
        <v>18</v>
      </c>
      <c r="D33" s="74" t="s">
        <v>19</v>
      </c>
      <c r="E33" s="74" t="n">
        <v>1971</v>
      </c>
      <c r="F33" s="74" t="s">
        <v>162</v>
      </c>
      <c r="G33" s="75" t="n">
        <f aca="false">G90-$C$65</f>
        <v>0.0151157407407407</v>
      </c>
      <c r="H33" s="76" t="n">
        <v>3</v>
      </c>
      <c r="I33" s="77" t="n">
        <f aca="false">I90-$I$63</f>
        <v>0.0173611111111111</v>
      </c>
      <c r="J33" s="78" t="n">
        <f aca="false">J90-$I$63</f>
        <v>0.0223958333333333</v>
      </c>
      <c r="K33" s="78" t="n">
        <f aca="false">K90-$I$63</f>
        <v>0.0315046296296296</v>
      </c>
      <c r="L33" s="78" t="n">
        <f aca="false">L90-$I$63</f>
        <v>0.0444444444444444</v>
      </c>
      <c r="M33" s="78" t="n">
        <f aca="false">M90-$I$63</f>
        <v>0.0465277777777778</v>
      </c>
      <c r="N33" s="78" t="n">
        <f aca="false">N90-$I$63</f>
        <v>0.0503472222222222</v>
      </c>
      <c r="O33" s="78" t="n">
        <f aca="false">O90-$I$63</f>
        <v>0.0599421296296296</v>
      </c>
      <c r="P33" s="78" t="n">
        <f aca="false">P90-$I$63</f>
        <v>0.0709490740740741</v>
      </c>
      <c r="Q33" s="78" t="n">
        <f aca="false">Q90-$I$63</f>
        <v>0.0743055555555556</v>
      </c>
      <c r="R33" s="78" t="n">
        <f aca="false">R90-$C$65</f>
        <v>0.0761226851851852</v>
      </c>
      <c r="S33" s="79" t="n">
        <v>2</v>
      </c>
      <c r="T33" s="77" t="n">
        <f aca="false">T90-$I$63</f>
        <v>0.124282407407407</v>
      </c>
      <c r="U33" s="78" t="n">
        <f aca="false">U90-$C$65</f>
        <v>0.0873263888888889</v>
      </c>
      <c r="V33" s="78" t="n">
        <f aca="false">V90-$I$63</f>
        <v>0.0939236111111111</v>
      </c>
      <c r="W33" s="78" t="n">
        <f aca="false">W90-$C$65</f>
        <v>0.0988773148148148</v>
      </c>
      <c r="X33" s="78" t="n">
        <f aca="false">X90-$I$63</f>
        <v>0.10525462962963</v>
      </c>
      <c r="Y33" s="80" t="n">
        <f aca="false">Y90-$C$65</f>
        <v>0.108865740740741</v>
      </c>
      <c r="Z33" s="81" t="n">
        <v>3</v>
      </c>
      <c r="AB33" s="73" t="str">
        <f aca="false">+C33</f>
        <v>Daniel MAREK</v>
      </c>
    </row>
    <row r="34" customFormat="false" ht="15" hidden="false" customHeight="false" outlineLevel="0" collapsed="false">
      <c r="B34" s="74" t="n">
        <v>28</v>
      </c>
      <c r="C34" s="74" t="s">
        <v>12</v>
      </c>
      <c r="D34" s="74" t="s">
        <v>13</v>
      </c>
      <c r="E34" s="74" t="n">
        <v>1976</v>
      </c>
      <c r="F34" s="74" t="s">
        <v>162</v>
      </c>
      <c r="G34" s="75" t="n">
        <f aca="false">G91-$C$65</f>
        <v>0.0165277777777778</v>
      </c>
      <c r="H34" s="76" t="n">
        <v>4</v>
      </c>
      <c r="I34" s="77" t="n">
        <f aca="false">I91-$I$63</f>
        <v>0.01875</v>
      </c>
      <c r="J34" s="78" t="n">
        <f aca="false">J91-$I$63</f>
        <v>0.0239583333333333</v>
      </c>
      <c r="K34" s="78" t="n">
        <f aca="false">K91-$I$63</f>
        <v>0.0320601851851852</v>
      </c>
      <c r="L34" s="78" t="n">
        <f aca="false">L91-$I$63</f>
        <v>0.0428240740740741</v>
      </c>
      <c r="M34" s="78" t="n">
        <f aca="false">M91-$I$63</f>
        <v>0.0465277777777778</v>
      </c>
      <c r="N34" s="78" t="n">
        <f aca="false">N91-$I$63</f>
        <v>0.0503819444444444</v>
      </c>
      <c r="O34" s="78" t="n">
        <f aca="false">O91-$I$63</f>
        <v>0.0605439814814815</v>
      </c>
      <c r="P34" s="78" t="n">
        <f aca="false">P91-$I$63</f>
        <v>0.0709606481481482</v>
      </c>
      <c r="Q34" s="78" t="n">
        <f aca="false">Q91-$I$63</f>
        <v>0.0743055555555556</v>
      </c>
      <c r="R34" s="78" t="n">
        <f aca="false">R91-$C$65</f>
        <v>0.0761574074074074</v>
      </c>
      <c r="S34" s="79" t="n">
        <v>3</v>
      </c>
      <c r="T34" s="77" t="n">
        <f aca="false">T91-$I$63</f>
        <v>0.123287037037037</v>
      </c>
      <c r="U34" s="78" t="n">
        <f aca="false">U91-$C$65</f>
        <v>0.0856712962962963</v>
      </c>
      <c r="V34" s="78" t="n">
        <f aca="false">V91-$I$63</f>
        <v>0.0913425925925926</v>
      </c>
      <c r="W34" s="78" t="n">
        <f aca="false">W91-$C$65</f>
        <v>0.0954166666666667</v>
      </c>
      <c r="X34" s="78" t="n">
        <f aca="false">X91-$I$63</f>
        <v>0.101087962962963</v>
      </c>
      <c r="Y34" s="80" t="n">
        <f aca="false">Y91-$C$65</f>
        <v>0.105324074074074</v>
      </c>
      <c r="Z34" s="81" t="n">
        <v>1</v>
      </c>
      <c r="AB34" s="73" t="str">
        <f aca="false">+C34</f>
        <v>Jan BÍBA</v>
      </c>
    </row>
    <row r="35" customFormat="false" ht="15" hidden="false" customHeight="false" outlineLevel="0" collapsed="false">
      <c r="B35" s="74" t="n">
        <v>29</v>
      </c>
      <c r="C35" s="74" t="s">
        <v>90</v>
      </c>
      <c r="D35" s="74" t="s">
        <v>91</v>
      </c>
      <c r="E35" s="74" t="n">
        <v>1979</v>
      </c>
      <c r="F35" s="74" t="s">
        <v>162</v>
      </c>
      <c r="G35" s="75" t="n">
        <f aca="false">G92-$C$65</f>
        <v>0.0199074074074074</v>
      </c>
      <c r="H35" s="76" t="n">
        <v>15</v>
      </c>
      <c r="I35" s="77" t="n">
        <f aca="false">I92-$I$63</f>
        <v>0.0243055555555556</v>
      </c>
      <c r="J35" s="78" t="n">
        <f aca="false">J92-$I$63</f>
        <v>0.0312384259259259</v>
      </c>
      <c r="K35" s="78" t="n">
        <f aca="false">K92-$I$63</f>
        <v>0.0425694444444444</v>
      </c>
      <c r="L35" s="78" t="n">
        <f aca="false">L92-$I$63</f>
        <v>0.0579861111111111</v>
      </c>
      <c r="M35" s="78" t="n">
        <f aca="false">M92-$I$63</f>
        <v>0.0631944444444444</v>
      </c>
      <c r="N35" s="78" t="n">
        <f aca="false">N92-$I$63</f>
        <v>0.0710648148148148</v>
      </c>
      <c r="O35" s="78" t="n">
        <f aca="false">O92-$I$63</f>
        <v>0.084837962962963</v>
      </c>
      <c r="P35" s="78" t="n">
        <f aca="false">P92-$I$63</f>
        <v>0.102893518518519</v>
      </c>
      <c r="Q35" s="78" t="n">
        <f aca="false">Q92-$I$63</f>
        <v>0.109027777777778</v>
      </c>
      <c r="R35" s="78" t="n">
        <f aca="false">R92-$C$65</f>
        <v>0.111585648148148</v>
      </c>
      <c r="S35" s="79" t="n">
        <v>30</v>
      </c>
      <c r="T35" s="77" t="n">
        <f aca="false">T92-$I$63</f>
        <v>0.119641203703704</v>
      </c>
      <c r="U35" s="78" t="n">
        <f aca="false">U92-$C$65</f>
        <v>0.125810185185185</v>
      </c>
      <c r="V35" s="78" t="n">
        <f aca="false">V92-$I$63</f>
        <v>0.134791666666667</v>
      </c>
      <c r="W35" s="78" t="n">
        <f aca="false">W92-$C$65</f>
        <v>0.142361111111111</v>
      </c>
      <c r="X35" s="78" t="n">
        <f aca="false">X92-$I$63</f>
        <v>0.152430555555556</v>
      </c>
      <c r="Y35" s="80" t="n">
        <f aca="false">Y92-$C$65</f>
        <v>0.159166666666667</v>
      </c>
      <c r="Z35" s="81" t="n">
        <v>30</v>
      </c>
      <c r="AB35" s="73" t="str">
        <f aca="false">+C35</f>
        <v>Libor ŠIMON</v>
      </c>
    </row>
    <row r="36" customFormat="false" ht="15" hidden="false" customHeight="false" outlineLevel="0" collapsed="false">
      <c r="B36" s="74" t="n">
        <v>30</v>
      </c>
      <c r="C36" s="74" t="s">
        <v>49</v>
      </c>
      <c r="D36" s="74" t="s">
        <v>50</v>
      </c>
      <c r="E36" s="74" t="n">
        <v>1962</v>
      </c>
      <c r="F36" s="74" t="s">
        <v>166</v>
      </c>
      <c r="G36" s="75" t="n">
        <f aca="false">G93-$C$65</f>
        <v>0.0214699074074074</v>
      </c>
      <c r="H36" s="76" t="n">
        <v>25</v>
      </c>
      <c r="I36" s="77" t="n">
        <f aca="false">I93-$I$63</f>
        <v>0.0263888888888889</v>
      </c>
      <c r="J36" s="78" t="n">
        <f aca="false">J93-$I$63</f>
        <v>0.0317824074074074</v>
      </c>
      <c r="K36" s="78" t="n">
        <f aca="false">K93-$I$63</f>
        <v>0.0441087962962963</v>
      </c>
      <c r="L36" s="78" t="n">
        <f aca="false">L93-$I$63</f>
        <v>0.0583333333333333</v>
      </c>
      <c r="M36" s="78" t="n">
        <f aca="false">M93-$I$63</f>
        <v>0.0631944444444444</v>
      </c>
      <c r="N36" s="78" t="n">
        <f aca="false">N93-$I$63</f>
        <v>0.069849537037037</v>
      </c>
      <c r="O36" s="78" t="n">
        <f aca="false">O93-$I$63</f>
        <v>0.0820717592592593</v>
      </c>
      <c r="P36" s="78" t="n">
        <f aca="false">P93-$I$63</f>
        <v>0.0967013888888889</v>
      </c>
      <c r="Q36" s="78" t="n">
        <f aca="false">Q93-$I$63</f>
        <v>0.102083333333333</v>
      </c>
      <c r="R36" s="78" t="n">
        <f aca="false">R93-$C$65</f>
        <v>0.103425925925926</v>
      </c>
      <c r="S36" s="79" t="n">
        <v>20</v>
      </c>
      <c r="T36" s="77" t="n">
        <f aca="false">T93-$I$63</f>
        <v>0.109988425925926</v>
      </c>
      <c r="U36" s="78" t="n">
        <f aca="false">U93-$C$65</f>
        <v>0.114965277777778</v>
      </c>
      <c r="V36" s="78" t="n">
        <f aca="false">V93-$I$63</f>
        <v>0.122511574074074</v>
      </c>
      <c r="W36" s="78" t="n">
        <f aca="false">W93-$C$65</f>
        <v>0.127835648148148</v>
      </c>
      <c r="X36" s="78" t="n">
        <f aca="false">X93-$I$63</f>
        <v>0.135219907407407</v>
      </c>
      <c r="Y36" s="80" t="n">
        <f aca="false">Y93-$C$65</f>
        <v>0.140474537037037</v>
      </c>
      <c r="Z36" s="81" t="n">
        <v>14</v>
      </c>
      <c r="AB36" s="73" t="str">
        <f aca="false">+C36</f>
        <v>Slavoj RANŠ</v>
      </c>
    </row>
    <row r="37" customFormat="false" ht="15" hidden="false" customHeight="false" outlineLevel="0" collapsed="false">
      <c r="B37" s="74" t="n">
        <v>31</v>
      </c>
      <c r="C37" s="84" t="s">
        <v>167</v>
      </c>
      <c r="D37" s="74" t="s">
        <v>50</v>
      </c>
      <c r="E37" s="74" t="n">
        <v>1987</v>
      </c>
      <c r="F37" s="74" t="s">
        <v>162</v>
      </c>
      <c r="G37" s="75" t="n">
        <f aca="false">G94-$C$65</f>
        <v>0.023125</v>
      </c>
      <c r="H37" s="76" t="n">
        <v>32</v>
      </c>
      <c r="I37" s="77" t="n">
        <f aca="false">I94-$I$63</f>
        <v>0.0270833333333333</v>
      </c>
      <c r="J37" s="78" t="n">
        <f aca="false">J94-$I$63</f>
        <v>0.0328703703703704</v>
      </c>
      <c r="K37" s="78" t="n">
        <f aca="false">K94-$I$63</f>
        <v>0.0449305555555556</v>
      </c>
      <c r="L37" s="78" t="n">
        <f aca="false">L94-$I$63</f>
        <v>0.0594907407407407</v>
      </c>
      <c r="M37" s="78" t="n">
        <f aca="false">M94-$I$63</f>
        <v>0.0652777777777778</v>
      </c>
      <c r="N37" s="78" t="n">
        <f aca="false">N94-$I$63</f>
        <v>0.0711805555555556</v>
      </c>
      <c r="O37" s="78" t="n">
        <f aca="false">O94-$I$63</f>
        <v>0.083912037037037</v>
      </c>
      <c r="P37" s="78" t="n">
        <f aca="false">P94-$I$63</f>
        <v>0.100405092592593</v>
      </c>
      <c r="Q37" s="78" t="n">
        <f aca="false">Q94-$I$63</f>
        <v>0.10625</v>
      </c>
      <c r="R37" s="78" t="n">
        <f aca="false">R94-$C$65</f>
        <v>0.107418981481481</v>
      </c>
      <c r="S37" s="79" t="n">
        <v>26</v>
      </c>
      <c r="T37" s="77" t="n">
        <f aca="false">T94-$I$63</f>
        <v>0.116030092592593</v>
      </c>
      <c r="U37" s="78" t="n">
        <f aca="false">U94-$C$65</f>
        <v>0.123796296296296</v>
      </c>
      <c r="V37" s="78" t="n">
        <f aca="false">V94-$I$63</f>
        <v>0.140289351851852</v>
      </c>
      <c r="W37" s="78" t="n">
        <f aca="false">W94-$C$65</f>
        <v>-0.583333333333333</v>
      </c>
      <c r="X37" s="78" t="n">
        <f aca="false">X94-$I$63</f>
        <v>-0.583333333333333</v>
      </c>
      <c r="Y37" s="80" t="n">
        <f aca="false">Y94-$C$65</f>
        <v>-0.583333333333333</v>
      </c>
      <c r="Z37" s="81"/>
      <c r="AB37" s="73" t="str">
        <f aca="false">+C37</f>
        <v>Tomáš STEBEL</v>
      </c>
    </row>
    <row r="38" customFormat="false" ht="15" hidden="false" customHeight="false" outlineLevel="0" collapsed="false">
      <c r="B38" s="74" t="n">
        <v>32</v>
      </c>
      <c r="C38" s="74" t="s">
        <v>80</v>
      </c>
      <c r="D38" s="74" t="s">
        <v>25</v>
      </c>
      <c r="E38" s="74" t="n">
        <v>1976</v>
      </c>
      <c r="F38" s="74" t="s">
        <v>162</v>
      </c>
      <c r="G38" s="75" t="n">
        <f aca="false">G95-$C$65</f>
        <v>0.0232291666666667</v>
      </c>
      <c r="H38" s="76" t="n">
        <v>34</v>
      </c>
      <c r="I38" s="77" t="n">
        <f aca="false">I95-$I$63</f>
        <v>0.0291666666666667</v>
      </c>
      <c r="J38" s="78" t="n">
        <f aca="false">J95-$I$63</f>
        <v>0.0346527777777778</v>
      </c>
      <c r="K38" s="78" t="n">
        <f aca="false">K95-$I$63</f>
        <v>0.0456365740740741</v>
      </c>
      <c r="L38" s="78" t="n">
        <f aca="false">L95-$I$63</f>
        <v>0.0590277777777778</v>
      </c>
      <c r="M38" s="78" t="n">
        <f aca="false">M95-$I$63</f>
        <v>0.0638888888888889</v>
      </c>
      <c r="N38" s="78" t="n">
        <f aca="false">N95-$I$63</f>
        <v>0.0700810185185185</v>
      </c>
      <c r="O38" s="78" t="n">
        <f aca="false">O95-$I$63</f>
        <v>0.0814467592592593</v>
      </c>
      <c r="P38" s="78" t="n">
        <f aca="false">P95-$I$63</f>
        <v>0.096412037037037</v>
      </c>
      <c r="Q38" s="78" t="n">
        <f aca="false">Q95-$I$63</f>
        <v>0.101388888888889</v>
      </c>
      <c r="R38" s="78" t="n">
        <f aca="false">R95-$C$65</f>
        <v>0.104131944444444</v>
      </c>
      <c r="S38" s="79" t="n">
        <v>21</v>
      </c>
      <c r="T38" s="77" t="n">
        <f aca="false">T95-$I$63</f>
        <v>0.113032407407407</v>
      </c>
      <c r="U38" s="78" t="n">
        <f aca="false">U95-$C$65</f>
        <v>0.120266203703704</v>
      </c>
      <c r="V38" s="78" t="n">
        <f aca="false">V95-$I$63</f>
        <v>0.129872685185185</v>
      </c>
      <c r="W38" s="78" t="n">
        <f aca="false">W95-$C$65</f>
        <v>0.137164351851852</v>
      </c>
      <c r="X38" s="78" t="n">
        <f aca="false">X95-$I$63</f>
        <v>0.147141203703704</v>
      </c>
      <c r="Y38" s="80" t="n">
        <f aca="false">Y95-$C$65</f>
        <v>0.154490740740741</v>
      </c>
      <c r="Z38" s="81" t="n">
        <v>26</v>
      </c>
      <c r="AB38" s="73" t="str">
        <f aca="false">+C38</f>
        <v>Zbyněk VESELÝ</v>
      </c>
    </row>
    <row r="39" customFormat="false" ht="15" hidden="false" customHeight="false" outlineLevel="0" collapsed="false">
      <c r="B39" s="74" t="n">
        <v>33</v>
      </c>
      <c r="C39" s="74" t="s">
        <v>38</v>
      </c>
      <c r="D39" s="74" t="s">
        <v>39</v>
      </c>
      <c r="E39" s="74" t="n">
        <v>1980</v>
      </c>
      <c r="F39" s="74" t="s">
        <v>162</v>
      </c>
      <c r="G39" s="75" t="n">
        <f aca="false">G96-$C$65</f>
        <v>0.0201736111111111</v>
      </c>
      <c r="H39" s="76" t="n">
        <v>17</v>
      </c>
      <c r="I39" s="77" t="n">
        <f aca="false">I96-$I$63</f>
        <v>0.0229166666666667</v>
      </c>
      <c r="J39" s="78" t="n">
        <f aca="false">J96-$I$63</f>
        <v>0.0292708333333333</v>
      </c>
      <c r="K39" s="78" t="n">
        <f aca="false">K96-$I$63</f>
        <v>0.0411458333333333</v>
      </c>
      <c r="L39" s="78" t="n">
        <f aca="false">L96-$I$63</f>
        <v>0.0549768518518519</v>
      </c>
      <c r="M39" s="78" t="n">
        <f aca="false">M96-$I$63</f>
        <v>0.0597222222222222</v>
      </c>
      <c r="N39" s="78" t="n">
        <f aca="false">N96-$I$63</f>
        <v>0.0662037037037037</v>
      </c>
      <c r="O39" s="78" t="n">
        <f aca="false">O96-$I$63</f>
        <v>0.0778009259259259</v>
      </c>
      <c r="P39" s="78" t="n">
        <f aca="false">P96-$I$63</f>
        <v>0.0936342592592593</v>
      </c>
      <c r="Q39" s="78" t="n">
        <f aca="false">Q96-$I$63</f>
        <v>0.0986111111111111</v>
      </c>
      <c r="R39" s="78" t="n">
        <f aca="false">R96-$C$65</f>
        <v>0.0996527777777778</v>
      </c>
      <c r="S39" s="79" t="n">
        <v>15</v>
      </c>
      <c r="T39" s="77" t="n">
        <f aca="false">T96-$I$63</f>
        <v>0.105983796296296</v>
      </c>
      <c r="U39" s="78" t="n">
        <f aca="false">U96-$C$65</f>
        <v>0.110451388888889</v>
      </c>
      <c r="V39" s="78" t="n">
        <f aca="false">V96-$I$63</f>
        <v>0.116770833333333</v>
      </c>
      <c r="W39" s="78" t="n">
        <f aca="false">W96-$C$65</f>
        <v>0.121493055555556</v>
      </c>
      <c r="X39" s="78" t="n">
        <f aca="false">X96-$I$63</f>
        <v>0.128321759259259</v>
      </c>
      <c r="Y39" s="80" t="n">
        <f aca="false">Y96-$C$65</f>
        <v>0.133229166666667</v>
      </c>
      <c r="Z39" s="81" t="n">
        <v>10</v>
      </c>
      <c r="AB39" s="73" t="str">
        <f aca="false">+C39</f>
        <v>Jan MACURA</v>
      </c>
    </row>
    <row r="40" customFormat="false" ht="15" hidden="false" customHeight="false" outlineLevel="0" collapsed="false">
      <c r="B40" s="74" t="n">
        <v>34</v>
      </c>
      <c r="C40" s="74" t="s">
        <v>52</v>
      </c>
      <c r="D40" s="74" t="s">
        <v>53</v>
      </c>
      <c r="E40" s="74" t="n">
        <v>1980</v>
      </c>
      <c r="F40" s="74" t="s">
        <v>162</v>
      </c>
      <c r="G40" s="75" t="n">
        <f aca="false">G97-$C$65</f>
        <v>0.0210648148148148</v>
      </c>
      <c r="H40" s="76" t="n">
        <v>21</v>
      </c>
      <c r="I40" s="77" t="n">
        <f aca="false">I97-$I$63</f>
        <v>0.0256944444444444</v>
      </c>
      <c r="J40" s="78" t="n">
        <f aca="false">J97-$I$63</f>
        <v>0.0314351851851852</v>
      </c>
      <c r="K40" s="78" t="n">
        <f aca="false">K97-$I$63</f>
        <v>0.042650462962963</v>
      </c>
      <c r="L40" s="78" t="n">
        <f aca="false">L97-$I$63</f>
        <v>0.0559027777777778</v>
      </c>
      <c r="M40" s="78" t="n">
        <f aca="false">M97-$I$63</f>
        <v>0.0611111111111111</v>
      </c>
      <c r="N40" s="78" t="n">
        <f aca="false">N97-$I$63</f>
        <v>0.0665509259259259</v>
      </c>
      <c r="O40" s="78" t="n">
        <f aca="false">O97-$I$63</f>
        <v>0.0775694444444444</v>
      </c>
      <c r="P40" s="78" t="n">
        <f aca="false">P97-$I$63</f>
        <v>0.0909143518518519</v>
      </c>
      <c r="Q40" s="78" t="n">
        <f aca="false">Q97-$I$63</f>
        <v>0.0951388888888889</v>
      </c>
      <c r="R40" s="78" t="n">
        <f aca="false">R97-$C$65</f>
        <v>0.0982986111111111</v>
      </c>
      <c r="S40" s="79" t="n">
        <v>14</v>
      </c>
      <c r="T40" s="77" t="n">
        <f aca="false">T97-$I$63</f>
        <v>0.105960648148148</v>
      </c>
      <c r="U40" s="78" t="n">
        <f aca="false">U97-$C$65</f>
        <v>0.111979166666667</v>
      </c>
      <c r="V40" s="78" t="n">
        <f aca="false">V97-$I$63</f>
        <v>0.120219907407407</v>
      </c>
      <c r="W40" s="78" t="n">
        <f aca="false">W97-$C$65</f>
        <v>0.126724537037037</v>
      </c>
      <c r="X40" s="78" t="n">
        <f aca="false">X97-$I$63</f>
        <v>0.135381944444444</v>
      </c>
      <c r="Y40" s="80" t="n">
        <f aca="false">Y97-$C$65</f>
        <v>0.141527777777778</v>
      </c>
      <c r="Z40" s="81" t="n">
        <v>15</v>
      </c>
      <c r="AB40" s="73" t="str">
        <f aca="false">+C40</f>
        <v>Libor SUCHÝ</v>
      </c>
    </row>
    <row r="41" customFormat="false" ht="15" hidden="false" customHeight="false" outlineLevel="0" collapsed="false">
      <c r="B41" s="74" t="n">
        <v>35</v>
      </c>
      <c r="C41" s="74" t="s">
        <v>72</v>
      </c>
      <c r="D41" s="74" t="s">
        <v>73</v>
      </c>
      <c r="E41" s="74" t="n">
        <v>1975</v>
      </c>
      <c r="F41" s="74" t="s">
        <v>162</v>
      </c>
      <c r="G41" s="75" t="n">
        <f aca="false">G98-$C$65</f>
        <v>0.0237847222222222</v>
      </c>
      <c r="H41" s="76" t="n">
        <v>36</v>
      </c>
      <c r="I41" s="77" t="n">
        <f aca="false">I98-$I$63</f>
        <v>0.0298611111111111</v>
      </c>
      <c r="J41" s="78" t="n">
        <f aca="false">J98-$I$63</f>
        <v>0.0356944444444444</v>
      </c>
      <c r="K41" s="78" t="n">
        <f aca="false">K98-$I$63</f>
        <v>0.048587962962963</v>
      </c>
      <c r="L41" s="78" t="n">
        <f aca="false">L98-$I$63</f>
        <v>0.064525462962963</v>
      </c>
      <c r="M41" s="78" t="n">
        <f aca="false">M98-$I$63</f>
        <v>0.06875</v>
      </c>
      <c r="N41" s="78" t="n">
        <f aca="false">N98-$I$63</f>
        <v>0.0761574074074074</v>
      </c>
      <c r="O41" s="78" t="n">
        <f aca="false">O98-$I$63</f>
        <v>0.0890162037037037</v>
      </c>
      <c r="P41" s="78" t="n">
        <f aca="false">P98-$I$63</f>
        <v>0.105555555555556</v>
      </c>
      <c r="Q41" s="78" t="n">
        <f aca="false">Q98-$I$63</f>
        <v>0.111805555555556</v>
      </c>
      <c r="R41" s="78" t="n">
        <f aca="false">R98-$C$65</f>
        <v>0.114490740740741</v>
      </c>
      <c r="S41" s="79" t="n">
        <v>32</v>
      </c>
      <c r="T41" s="77" t="n">
        <f aca="false">T98-$I$63</f>
        <v>0.121331018518519</v>
      </c>
      <c r="U41" s="78" t="n">
        <f aca="false">U98-$C$65</f>
        <v>0.126516203703704</v>
      </c>
      <c r="V41" s="78" t="n">
        <f aca="false">V98-$I$63</f>
        <v>0.133726851851852</v>
      </c>
      <c r="W41" s="78" t="n">
        <f aca="false">W98-$C$65</f>
        <v>0.139050925925926</v>
      </c>
      <c r="X41" s="78" t="n">
        <f aca="false">X98-$I$63</f>
        <v>0.146273148148148</v>
      </c>
      <c r="Y41" s="80" t="n">
        <f aca="false">Y98-$C$65</f>
        <v>0.151481481481482</v>
      </c>
      <c r="Z41" s="81" t="n">
        <v>23</v>
      </c>
      <c r="AB41" s="73" t="str">
        <f aca="false">+C41</f>
        <v>Dalibor POLC</v>
      </c>
    </row>
    <row r="42" customFormat="false" ht="15" hidden="false" customHeight="false" outlineLevel="0" collapsed="false">
      <c r="B42" s="74" t="n">
        <v>36</v>
      </c>
      <c r="C42" s="74" t="s">
        <v>122</v>
      </c>
      <c r="D42" s="74" t="s">
        <v>25</v>
      </c>
      <c r="E42" s="74" t="n">
        <v>1966</v>
      </c>
      <c r="F42" s="74" t="s">
        <v>163</v>
      </c>
      <c r="G42" s="75" t="n">
        <f aca="false">G99-$C$65</f>
        <v>0.0265509259259259</v>
      </c>
      <c r="H42" s="76" t="n">
        <v>42</v>
      </c>
      <c r="I42" s="77" t="n">
        <f aca="false">I99-$I$63</f>
        <v>0.0347222222222222</v>
      </c>
      <c r="J42" s="78" t="n">
        <f aca="false">J99-$I$63</f>
        <v>0.0430555555555556</v>
      </c>
      <c r="K42" s="78" t="n">
        <f aca="false">K99-$I$63</f>
        <v>0.0621643518518519</v>
      </c>
      <c r="L42" s="78" t="n">
        <f aca="false">L99-$I$63</f>
        <v>0.0796296296296296</v>
      </c>
      <c r="M42" s="78" t="n">
        <f aca="false">M99-$I$63</f>
        <v>0.0854166666666667</v>
      </c>
      <c r="N42" s="78" t="n">
        <f aca="false">N99-$I$63</f>
        <v>0.0939236111111111</v>
      </c>
      <c r="O42" s="78" t="n">
        <f aca="false">O99-$I$63</f>
        <v>0.109224537037037</v>
      </c>
      <c r="P42" s="78" t="n">
        <f aca="false">P99-$I$63</f>
        <v>0.128078703703704</v>
      </c>
      <c r="Q42" s="78" t="n">
        <f aca="false">Q99-$I$63</f>
        <v>0.134027777777778</v>
      </c>
      <c r="R42" s="78" t="n">
        <f aca="false">R99-$C$65</f>
        <v>0.137719907407407</v>
      </c>
      <c r="S42" s="79" t="n">
        <v>44</v>
      </c>
      <c r="T42" s="77" t="n">
        <f aca="false">T99-$I$63</f>
        <v>0.14837962962963</v>
      </c>
      <c r="U42" s="78" t="n">
        <f aca="false">U99-$C$65</f>
        <v>0.155173611111111</v>
      </c>
      <c r="V42" s="78" t="n">
        <f aca="false">V99-$I$63</f>
        <v>0.165474537037037</v>
      </c>
      <c r="W42" s="78" t="n">
        <f aca="false">W99-$C$65</f>
        <v>0.172800925925926</v>
      </c>
      <c r="X42" s="78" t="n">
        <f aca="false">X99-$I$63</f>
        <v>0.184733796296296</v>
      </c>
      <c r="Y42" s="80" t="n">
        <f aca="false">Y99-$C$65</f>
        <v>0.192106481481482</v>
      </c>
      <c r="Z42" s="81" t="n">
        <v>44</v>
      </c>
      <c r="AB42" s="73" t="str">
        <f aca="false">+C42</f>
        <v>Petra JEŽKOVÁ</v>
      </c>
    </row>
    <row r="43" customFormat="false" ht="15" hidden="false" customHeight="false" outlineLevel="0" collapsed="false">
      <c r="B43" s="74" t="n">
        <v>37</v>
      </c>
      <c r="C43" s="74" t="s">
        <v>41</v>
      </c>
      <c r="D43" s="74" t="s">
        <v>25</v>
      </c>
      <c r="E43" s="74" t="n">
        <v>1984</v>
      </c>
      <c r="F43" s="74" t="s">
        <v>162</v>
      </c>
      <c r="G43" s="75" t="n">
        <f aca="false">G100-$C$65</f>
        <v>0.0183449074074074</v>
      </c>
      <c r="H43" s="76" t="n">
        <v>6</v>
      </c>
      <c r="I43" s="77" t="n">
        <f aca="false">I100-$I$63</f>
        <v>0.0208333333333333</v>
      </c>
      <c r="J43" s="78" t="n">
        <f aca="false">J100-$I$63</f>
        <v>0.0275115740740741</v>
      </c>
      <c r="K43" s="78" t="n">
        <f aca="false">K100-$I$63</f>
        <v>0.0365740740740741</v>
      </c>
      <c r="L43" s="78" t="n">
        <f aca="false">L100-$I$63</f>
        <v>0.0487847222222222</v>
      </c>
      <c r="M43" s="78" t="n">
        <f aca="false">M100-$I$63</f>
        <v>0.0520833333333333</v>
      </c>
      <c r="N43" s="78" t="n">
        <f aca="false">N100-$I$63</f>
        <v>0.0585648148148148</v>
      </c>
      <c r="O43" s="78" t="n">
        <f aca="false">O100-$I$63</f>
        <v>0.0689814814814815</v>
      </c>
      <c r="P43" s="78" t="n">
        <f aca="false">P100-$I$63</f>
        <v>0.0819444444444444</v>
      </c>
      <c r="Q43" s="78" t="n">
        <f aca="false">Q100-$I$63</f>
        <v>0.0868055555555556</v>
      </c>
      <c r="R43" s="78" t="n">
        <f aca="false">R100-$C$65</f>
        <v>0.0881944444444445</v>
      </c>
      <c r="S43" s="79" t="n">
        <v>6</v>
      </c>
      <c r="T43" s="77" t="n">
        <f aca="false">T100-$I$63</f>
        <v>0.0966319444444445</v>
      </c>
      <c r="U43" s="78" t="n">
        <f aca="false">U100-$C$65</f>
        <v>0.102951388888889</v>
      </c>
      <c r="V43" s="78" t="n">
        <f aca="false">V100-$I$63</f>
        <v>0.111944444444444</v>
      </c>
      <c r="W43" s="78" t="n">
        <f aca="false">W100-$C$65</f>
        <v>0.120023148148148</v>
      </c>
      <c r="X43" s="78" t="n">
        <f aca="false">X100-$I$63</f>
        <v>0.129537037037037</v>
      </c>
      <c r="Y43" s="80" t="n">
        <f aca="false">Y100-$C$65</f>
        <v>0.136018518518519</v>
      </c>
      <c r="Z43" s="81" t="n">
        <v>11</v>
      </c>
      <c r="AB43" s="73" t="str">
        <f aca="false">+C43</f>
        <v>Stanislav ZAJÍČEK</v>
      </c>
    </row>
    <row r="44" customFormat="false" ht="15" hidden="false" customHeight="false" outlineLevel="0" collapsed="false">
      <c r="B44" s="74" t="n">
        <v>38</v>
      </c>
      <c r="C44" s="74" t="s">
        <v>99</v>
      </c>
      <c r="D44" s="74" t="s">
        <v>100</v>
      </c>
      <c r="E44" s="74" t="n">
        <v>1984</v>
      </c>
      <c r="F44" s="74" t="s">
        <v>162</v>
      </c>
      <c r="G44" s="75" t="n">
        <f aca="false">G101-$C$65</f>
        <v>0.0190393518518519</v>
      </c>
      <c r="H44" s="76" t="n">
        <v>11</v>
      </c>
      <c r="I44" s="77" t="n">
        <f aca="false">I101-$I$63</f>
        <v>0.0243055555555556</v>
      </c>
      <c r="J44" s="78" t="n">
        <f aca="false">J101-$I$63</f>
        <v>0.0313078703703704</v>
      </c>
      <c r="K44" s="78" t="n">
        <f aca="false">K101-$I$63</f>
        <v>0.0451157407407407</v>
      </c>
      <c r="L44" s="78" t="n">
        <f aca="false">L101-$I$63</f>
        <v>0.0616782407407407</v>
      </c>
      <c r="M44" s="78" t="n">
        <f aca="false">M101-$I$63</f>
        <v>0.0666666666666667</v>
      </c>
      <c r="N44" s="78" t="n">
        <f aca="false">N101-$I$63</f>
        <v>0.0739583333333333</v>
      </c>
      <c r="O44" s="78" t="n">
        <f aca="false">O101-$I$63</f>
        <v>0.0878587962962963</v>
      </c>
      <c r="P44" s="78" t="n">
        <f aca="false">P101-$I$63</f>
        <v>0.104456018518519</v>
      </c>
      <c r="Q44" s="78" t="n">
        <f aca="false">Q101-$I$63</f>
        <v>0.110416666666667</v>
      </c>
      <c r="R44" s="78" t="n">
        <f aca="false">R101-$C$65</f>
        <v>0.112986111111111</v>
      </c>
      <c r="S44" s="79" t="n">
        <v>31</v>
      </c>
      <c r="T44" s="77" t="n">
        <f aca="false">T101-$I$63</f>
        <v>0.123229166666667</v>
      </c>
      <c r="U44" s="78" t="n">
        <f aca="false">U101-$C$65</f>
        <v>0.131122685185185</v>
      </c>
      <c r="V44" s="78" t="n">
        <f aca="false">V101-$I$63</f>
        <v>0.142222222222222</v>
      </c>
      <c r="W44" s="78" t="n">
        <f aca="false">W101-$C$65</f>
        <v>0.149976851851852</v>
      </c>
      <c r="X44" s="78" t="n">
        <f aca="false">X101-$I$63</f>
        <v>0.161273148148148</v>
      </c>
      <c r="Y44" s="80" t="n">
        <f aca="false">Y101-$C$65</f>
        <v>0.168935185185185</v>
      </c>
      <c r="Z44" s="81" t="n">
        <v>34</v>
      </c>
      <c r="AB44" s="73" t="str">
        <f aca="false">+C44</f>
        <v>Veronika ZBORNÍKOVÁ</v>
      </c>
    </row>
    <row r="45" customFormat="false" ht="15" hidden="false" customHeight="false" outlineLevel="0" collapsed="false">
      <c r="B45" s="74" t="n">
        <v>39</v>
      </c>
      <c r="C45" s="74" t="s">
        <v>111</v>
      </c>
      <c r="D45" s="74" t="s">
        <v>112</v>
      </c>
      <c r="E45" s="74" t="n">
        <v>1952</v>
      </c>
      <c r="F45" s="74" t="s">
        <v>166</v>
      </c>
      <c r="G45" s="75" t="n">
        <f aca="false">G102-$C$65</f>
        <v>0.0288194444444444</v>
      </c>
      <c r="H45" s="76" t="n">
        <v>46</v>
      </c>
      <c r="I45" s="77" t="n">
        <f aca="false">I102-$I$63</f>
        <v>0.0333333333333333</v>
      </c>
      <c r="J45" s="78" t="n">
        <f aca="false">J102-$I$63</f>
        <v>0.0406944444444444</v>
      </c>
      <c r="K45" s="78" t="n">
        <f aca="false">K102-$I$63</f>
        <v>0.0538773148148148</v>
      </c>
      <c r="L45" s="78" t="n">
        <f aca="false">L102-$I$63</f>
        <v>0.0705439814814815</v>
      </c>
      <c r="M45" s="78" t="n">
        <f aca="false">M102-$I$63</f>
        <v>0.0763888888888889</v>
      </c>
      <c r="N45" s="78" t="n">
        <f aca="false">N102-$I$63</f>
        <v>0.0841435185185185</v>
      </c>
      <c r="O45" s="78" t="n">
        <f aca="false">O102-$I$63</f>
        <v>0.0986689814814815</v>
      </c>
      <c r="P45" s="78" t="n">
        <f aca="false">P102-$I$63</f>
        <v>0.117349537037037</v>
      </c>
      <c r="Q45" s="78" t="n">
        <f aca="false">Q102-$I$63</f>
        <v>0.122916666666667</v>
      </c>
      <c r="R45" s="78" t="n">
        <f aca="false">R102-$C$65</f>
        <v>0.125104166666667</v>
      </c>
      <c r="S45" s="79" t="n">
        <v>36</v>
      </c>
      <c r="T45" s="77" t="n">
        <f aca="false">T102-$I$63</f>
        <v>0.136782407407407</v>
      </c>
      <c r="U45" s="78" t="n">
        <f aca="false">U102-$C$65</f>
        <v>0.144502314814815</v>
      </c>
      <c r="V45" s="78" t="n">
        <f aca="false">V102-$I$63</f>
        <v>0.155856481481481</v>
      </c>
      <c r="W45" s="78" t="n">
        <f aca="false">W102-$C$65</f>
        <v>0.164560185185185</v>
      </c>
      <c r="X45" s="78" t="n">
        <f aca="false">X102-$I$63</f>
        <v>0.175578703703704</v>
      </c>
      <c r="Y45" s="80" t="n">
        <f aca="false">Y102-$C$65</f>
        <v>0.183888888888889</v>
      </c>
      <c r="Z45" s="81" t="n">
        <v>39</v>
      </c>
      <c r="AB45" s="73" t="str">
        <f aca="false">+C45</f>
        <v>František BROTÁNEK</v>
      </c>
    </row>
    <row r="46" s="85" customFormat="true" ht="15" hidden="false" customHeight="false" outlineLevel="0" collapsed="false">
      <c r="B46" s="74" t="n">
        <v>40</v>
      </c>
      <c r="C46" s="74" t="s">
        <v>120</v>
      </c>
      <c r="D46" s="74" t="s">
        <v>112</v>
      </c>
      <c r="E46" s="74" t="n">
        <v>1955</v>
      </c>
      <c r="F46" s="74" t="s">
        <v>163</v>
      </c>
      <c r="G46" s="75" t="n">
        <f aca="false">G103-$C$65</f>
        <v>0.0336805555555556</v>
      </c>
      <c r="H46" s="76" t="n">
        <v>47</v>
      </c>
      <c r="I46" s="77" t="n">
        <f aca="false">I103-$I$63</f>
        <v>0.0416666666666667</v>
      </c>
      <c r="J46" s="78" t="n">
        <f aca="false">J103-$I$63</f>
        <v>0.0486111111111111</v>
      </c>
      <c r="K46" s="78" t="n">
        <f aca="false">K103-$I$63</f>
        <v>0.0624189814814815</v>
      </c>
      <c r="L46" s="78" t="n">
        <f aca="false">L103-$I$63</f>
        <v>0.078125</v>
      </c>
      <c r="M46" s="78" t="n">
        <f aca="false">M103-$I$63</f>
        <v>0.0854166666666667</v>
      </c>
      <c r="N46" s="78" t="n">
        <f aca="false">N103-$I$63</f>
        <v>0.0944444444444444</v>
      </c>
      <c r="O46" s="78" t="n">
        <f aca="false">O103-$I$63</f>
        <v>0.109976851851852</v>
      </c>
      <c r="P46" s="78" t="n">
        <f aca="false">P103-$I$63</f>
        <v>0.130787037037037</v>
      </c>
      <c r="Q46" s="78" t="n">
        <f aca="false">Q103-$I$63</f>
        <v>0.136805555555556</v>
      </c>
      <c r="R46" s="78" t="n">
        <f aca="false">R103-$C$65</f>
        <v>0.139502314814815</v>
      </c>
      <c r="S46" s="79" t="n">
        <v>45</v>
      </c>
      <c r="T46" s="77" t="n">
        <f aca="false">T103-$I$63</f>
        <v>0.14806712962963</v>
      </c>
      <c r="U46" s="78" t="n">
        <f aca="false">U103-$C$65</f>
        <v>0.154618055555556</v>
      </c>
      <c r="V46" s="78" t="n">
        <f aca="false">V103-$I$63</f>
        <v>0.164444444444444</v>
      </c>
      <c r="W46" s="78" t="n">
        <f aca="false">W103-$C$65</f>
        <v>0.17150462962963</v>
      </c>
      <c r="X46" s="78" t="n">
        <f aca="false">X103-$I$63</f>
        <v>0.181770833333333</v>
      </c>
      <c r="Y46" s="80" t="n">
        <f aca="false">Y103-$C$65</f>
        <v>0.188912037037037</v>
      </c>
      <c r="Z46" s="81" t="n">
        <v>43</v>
      </c>
      <c r="AB46" s="73" t="str">
        <f aca="false">+C46</f>
        <v>Hana BROTÁNKOVÁ</v>
      </c>
    </row>
    <row r="47" customFormat="false" ht="15" hidden="false" customHeight="false" outlineLevel="0" collapsed="false">
      <c r="B47" s="74" t="n">
        <v>41</v>
      </c>
      <c r="C47" s="74" t="s">
        <v>82</v>
      </c>
      <c r="D47" s="74" t="s">
        <v>83</v>
      </c>
      <c r="E47" s="74" t="n">
        <v>1980</v>
      </c>
      <c r="F47" s="74" t="s">
        <v>163</v>
      </c>
      <c r="G47" s="75" t="n">
        <f aca="false">G96-$C$65</f>
        <v>0.0201736111111111</v>
      </c>
      <c r="H47" s="76" t="n">
        <v>18</v>
      </c>
      <c r="I47" s="77" t="n">
        <f aca="false">I104-$I$63</f>
        <v>0.0243055555555556</v>
      </c>
      <c r="J47" s="78" t="n">
        <f aca="false">J104-$I$63</f>
        <v>0.0313194444444444</v>
      </c>
      <c r="K47" s="78" t="n">
        <f aca="false">K104-$I$63</f>
        <v>0.0439583333333333</v>
      </c>
      <c r="L47" s="78" t="n">
        <f aca="false">L104-$I$63</f>
        <v>0.0578125</v>
      </c>
      <c r="M47" s="78" t="n">
        <f aca="false">M104-$I$63</f>
        <v>0.0631944444444444</v>
      </c>
      <c r="N47" s="78" t="n">
        <f aca="false">N104-$I$63</f>
        <v>0.0693518518518519</v>
      </c>
      <c r="O47" s="78" t="n">
        <f aca="false">O104-$I$63</f>
        <v>0.0810763888888889</v>
      </c>
      <c r="P47" s="78" t="n">
        <f aca="false">P104-$I$63</f>
        <v>0.0964236111111111</v>
      </c>
      <c r="Q47" s="78" t="n">
        <f aca="false">Q104-$I$63</f>
        <v>0.101388888888889</v>
      </c>
      <c r="R47" s="78" t="n">
        <f aca="false">R104-$C$65</f>
        <v>0.104143518518519</v>
      </c>
      <c r="S47" s="79" t="n">
        <v>22</v>
      </c>
      <c r="T47" s="77" t="n">
        <f aca="false">T104-$I$63</f>
        <v>0.113020833333333</v>
      </c>
      <c r="U47" s="78" t="n">
        <f aca="false">U104-$C$65</f>
        <v>0.137164351851852</v>
      </c>
      <c r="V47" s="78" t="n">
        <f aca="false">V104-$I$63</f>
        <v>0.129872685185185</v>
      </c>
      <c r="W47" s="78" t="n">
        <f aca="false">W104-$C$65</f>
        <v>-0.583333333333333</v>
      </c>
      <c r="X47" s="78" t="n">
        <f aca="false">X104-$I$63</f>
        <v>0.14712962962963</v>
      </c>
      <c r="Y47" s="80" t="n">
        <f aca="false">Y104-$C$65</f>
        <v>0.154490740740741</v>
      </c>
      <c r="Z47" s="81" t="n">
        <v>27</v>
      </c>
      <c r="AB47" s="73" t="str">
        <f aca="false">+C47</f>
        <v>Martina KARLÍČKOVÁ</v>
      </c>
    </row>
    <row r="48" s="85" customFormat="true" ht="15" hidden="false" customHeight="false" outlineLevel="0" collapsed="false">
      <c r="B48" s="74" t="n">
        <v>42</v>
      </c>
      <c r="C48" s="74" t="s">
        <v>85</v>
      </c>
      <c r="D48" s="74" t="s">
        <v>86</v>
      </c>
      <c r="E48" s="74" t="n">
        <v>1973</v>
      </c>
      <c r="F48" s="74" t="s">
        <v>162</v>
      </c>
      <c r="G48" s="75" t="n">
        <f aca="false">G97-$C$65</f>
        <v>0.0210648148148148</v>
      </c>
      <c r="H48" s="76" t="n">
        <v>22</v>
      </c>
      <c r="I48" s="77" t="n">
        <f aca="false">I105-$I$63</f>
        <v>0.0256944444444444</v>
      </c>
      <c r="J48" s="78" t="n">
        <f aca="false">J105-$I$63</f>
        <v>0.0317708333333333</v>
      </c>
      <c r="K48" s="78" t="n">
        <f aca="false">K105-$I$63</f>
        <v>0.0440625</v>
      </c>
      <c r="L48" s="78" t="n">
        <f aca="false">L105-$I$63</f>
        <v>0.0581018518518519</v>
      </c>
      <c r="M48" s="78" t="n">
        <f aca="false">M105-$I$63</f>
        <v>0.0631944444444444</v>
      </c>
      <c r="N48" s="78" t="n">
        <f aca="false">N105-$I$63</f>
        <v>0.0696180555555556</v>
      </c>
      <c r="O48" s="78" t="n">
        <f aca="false">O105-$I$63</f>
        <v>0.0810069444444445</v>
      </c>
      <c r="P48" s="78" t="n">
        <f aca="false">P105-$I$63</f>
        <v>0.0963541666666667</v>
      </c>
      <c r="Q48" s="78" t="n">
        <f aca="false">Q105-$I$63</f>
        <v>0.101388888888889</v>
      </c>
      <c r="R48" s="78" t="n">
        <f aca="false">R105-$C$65</f>
        <v>0.103333333333333</v>
      </c>
      <c r="S48" s="79" t="n">
        <v>19</v>
      </c>
      <c r="T48" s="77" t="n">
        <f aca="false">T105-$I$63</f>
        <v>0.111099537037037</v>
      </c>
      <c r="U48" s="78" t="n">
        <f aca="false">U105-$C$65</f>
        <v>0.117777777777778</v>
      </c>
      <c r="V48" s="78" t="n">
        <f aca="false">V105-$I$63</f>
        <v>0.128043981481482</v>
      </c>
      <c r="W48" s="78" t="n">
        <f aca="false">W105-$C$65</f>
        <v>0.13619212962963</v>
      </c>
      <c r="X48" s="78" t="n">
        <f aca="false">X105-$I$63</f>
        <v>0.147118055555556</v>
      </c>
      <c r="Y48" s="80" t="n">
        <f aca="false">Y105-$C$65</f>
        <v>0.154490740740741</v>
      </c>
      <c r="Z48" s="81" t="n">
        <v>28</v>
      </c>
      <c r="AB48" s="73" t="str">
        <f aca="false">+C48</f>
        <v>Miloslav PAŠEK</v>
      </c>
    </row>
    <row r="49" s="85" customFormat="true" ht="15" hidden="false" customHeight="false" outlineLevel="0" collapsed="false">
      <c r="B49" s="74" t="n">
        <v>43</v>
      </c>
      <c r="C49" s="74" t="s">
        <v>102</v>
      </c>
      <c r="D49" s="74" t="s">
        <v>103</v>
      </c>
      <c r="E49" s="74" t="n">
        <v>1960</v>
      </c>
      <c r="F49" s="74" t="s">
        <v>162</v>
      </c>
      <c r="G49" s="75" t="n">
        <f aca="false">G98-$C$65</f>
        <v>0.0237847222222222</v>
      </c>
      <c r="H49" s="76" t="n">
        <v>37</v>
      </c>
      <c r="I49" s="77" t="n">
        <f aca="false">I106-$I$63</f>
        <v>0.0284722222222222</v>
      </c>
      <c r="J49" s="78" t="n">
        <f aca="false">J106-$I$63</f>
        <v>0.0357638888888889</v>
      </c>
      <c r="K49" s="78" t="n">
        <f aca="false">K106-$I$63</f>
        <v>0.0522685185185185</v>
      </c>
      <c r="L49" s="78" t="n">
        <f aca="false">L106-$I$63</f>
        <v>0.0711805555555556</v>
      </c>
      <c r="M49" s="78" t="n">
        <f aca="false">M106-$I$63</f>
        <v>0.0770833333333333</v>
      </c>
      <c r="N49" s="78" t="n">
        <f aca="false">N106-$I$63</f>
        <v>0.0866898148148148</v>
      </c>
      <c r="O49" s="78" t="n">
        <f aca="false">O106-$I$63</f>
        <v>0.103240740740741</v>
      </c>
      <c r="P49" s="78" t="n">
        <f aca="false">P106-$I$63</f>
        <v>0.117013888888889</v>
      </c>
      <c r="Q49" s="78" t="n">
        <f aca="false">Q106-$I$63</f>
        <v>0.130555555555556</v>
      </c>
      <c r="R49" s="78" t="n">
        <f aca="false">R106-$C$65</f>
        <v>0.134375</v>
      </c>
      <c r="S49" s="79" t="n">
        <v>43</v>
      </c>
      <c r="T49" s="77" t="n">
        <f aca="false">T106-$I$63</f>
        <v>0.142025462962963</v>
      </c>
      <c r="U49" s="78" t="n">
        <f aca="false">U106-$C$65</f>
        <v>0.14775462962963</v>
      </c>
      <c r="V49" s="78" t="n">
        <f aca="false">V106-$I$63</f>
        <v>0.155717592592593</v>
      </c>
      <c r="W49" s="78" t="n">
        <f aca="false">W106-$C$65</f>
        <v>0.161759259259259</v>
      </c>
      <c r="X49" s="78" t="n">
        <f aca="false">X106-$I$63</f>
        <v>0.170185185185185</v>
      </c>
      <c r="Y49" s="80" t="n">
        <f aca="false">Y106-$C$65</f>
        <v>0.176203703703704</v>
      </c>
      <c r="Z49" s="81" t="n">
        <v>35</v>
      </c>
      <c r="AB49" s="73" t="str">
        <f aca="false">+C49</f>
        <v>Míra MELNYK</v>
      </c>
    </row>
    <row r="50" s="85" customFormat="true" ht="15" hidden="false" customHeight="false" outlineLevel="0" collapsed="false">
      <c r="B50" s="74" t="n">
        <v>44</v>
      </c>
      <c r="C50" s="74" t="s">
        <v>168</v>
      </c>
      <c r="D50" s="74" t="s">
        <v>112</v>
      </c>
      <c r="E50" s="74" t="n">
        <v>1980</v>
      </c>
      <c r="F50" s="74" t="s">
        <v>162</v>
      </c>
      <c r="G50" s="75" t="n">
        <f aca="false">G99-$C$65</f>
        <v>0.0265509259259259</v>
      </c>
      <c r="H50" s="76" t="n">
        <v>43</v>
      </c>
      <c r="I50" s="77" t="n">
        <f aca="false">I107-$I$63</f>
        <v>0.0263888888888889</v>
      </c>
      <c r="J50" s="78" t="n">
        <f aca="false">J107-$I$63</f>
        <v>0.0318055555555556</v>
      </c>
      <c r="K50" s="78" t="n">
        <f aca="false">K107-$I$63</f>
        <v>0.0433449074074074</v>
      </c>
      <c r="L50" s="78" t="n">
        <f aca="false">L107-$I$63</f>
        <v>0.0573148148148148</v>
      </c>
      <c r="M50" s="78" t="n">
        <f aca="false">M107-$I$63</f>
        <v>-0.583333333333333</v>
      </c>
      <c r="N50" s="78" t="n">
        <f aca="false">N107-$I$63</f>
        <v>-0.583333333333333</v>
      </c>
      <c r="O50" s="78" t="n">
        <f aca="false">O107-$I$63</f>
        <v>-0.583333333333333</v>
      </c>
      <c r="P50" s="78" t="n">
        <f aca="false">P107-$I$63</f>
        <v>-0.583333333333333</v>
      </c>
      <c r="Q50" s="78" t="n">
        <f aca="false">Q107-$I$63</f>
        <v>-0.583333333333333</v>
      </c>
      <c r="R50" s="78" t="n">
        <f aca="false">R107-$C$65</f>
        <v>-0.583333333333333</v>
      </c>
      <c r="S50" s="79"/>
      <c r="T50" s="77" t="n">
        <f aca="false">T107-$I$63</f>
        <v>-0.583333333333333</v>
      </c>
      <c r="U50" s="78" t="n">
        <f aca="false">U107-$C$65</f>
        <v>-0.583333333333333</v>
      </c>
      <c r="V50" s="78" t="n">
        <f aca="false">V107-$I$63</f>
        <v>-0.583333333333333</v>
      </c>
      <c r="W50" s="78" t="n">
        <f aca="false">W107-$C$65</f>
        <v>-0.583333333333333</v>
      </c>
      <c r="X50" s="78" t="n">
        <f aca="false">X107-$I$63</f>
        <v>-0.583333333333333</v>
      </c>
      <c r="Y50" s="80" t="n">
        <f aca="false">Y107-$C$65</f>
        <v>-0.583333333333333</v>
      </c>
      <c r="Z50" s="81"/>
      <c r="AB50" s="73" t="str">
        <f aca="false">+C50</f>
        <v>Jan BROTANEK</v>
      </c>
    </row>
    <row r="51" s="85" customFormat="true" ht="15" hidden="false" customHeight="false" outlineLevel="0" collapsed="false">
      <c r="B51" s="74" t="n">
        <v>45</v>
      </c>
      <c r="C51" s="86" t="s">
        <v>169</v>
      </c>
      <c r="D51" s="74"/>
      <c r="E51" s="74" t="n">
        <v>1982</v>
      </c>
      <c r="F51" s="74" t="s">
        <v>162</v>
      </c>
      <c r="G51" s="75" t="n">
        <f aca="false">G100-$C$65</f>
        <v>0.0183449074074074</v>
      </c>
      <c r="H51" s="76" t="n">
        <v>7</v>
      </c>
      <c r="I51" s="77" t="n">
        <f aca="false">I108-$I$63</f>
        <v>-0.583333333333333</v>
      </c>
      <c r="J51" s="78" t="n">
        <f aca="false">J108-$I$63</f>
        <v>-0.583333333333333</v>
      </c>
      <c r="K51" s="78" t="n">
        <f aca="false">K108-$I$63</f>
        <v>-0.583333333333333</v>
      </c>
      <c r="L51" s="78" t="n">
        <f aca="false">L108-$I$63</f>
        <v>-0.583333333333333</v>
      </c>
      <c r="M51" s="78" t="n">
        <f aca="false">M108-$I$63</f>
        <v>-0.583333333333333</v>
      </c>
      <c r="N51" s="78" t="n">
        <f aca="false">N108-$I$63</f>
        <v>-0.583333333333333</v>
      </c>
      <c r="O51" s="78" t="n">
        <f aca="false">O108-$I$63</f>
        <v>-0.583333333333333</v>
      </c>
      <c r="P51" s="78" t="n">
        <f aca="false">P108-$I$63</f>
        <v>-0.583333333333333</v>
      </c>
      <c r="Q51" s="78" t="n">
        <f aca="false">Q108-$I$63</f>
        <v>-0.583333333333333</v>
      </c>
      <c r="R51" s="78" t="n">
        <f aca="false">R108-$C$65</f>
        <v>-0.583333333333333</v>
      </c>
      <c r="S51" s="79"/>
      <c r="T51" s="77" t="n">
        <f aca="false">T108-$I$63</f>
        <v>-0.583333333333333</v>
      </c>
      <c r="U51" s="78" t="n">
        <f aca="false">U108-$C$65</f>
        <v>-0.583333333333333</v>
      </c>
      <c r="V51" s="78" t="n">
        <f aca="false">V108-$I$63</f>
        <v>-0.583333333333333</v>
      </c>
      <c r="W51" s="78" t="n">
        <f aca="false">W108-$C$65</f>
        <v>-0.583333333333333</v>
      </c>
      <c r="X51" s="78" t="n">
        <f aca="false">X108-$I$63</f>
        <v>-0.583333333333333</v>
      </c>
      <c r="Y51" s="80" t="n">
        <f aca="false">Y108-$C$65</f>
        <v>-0.583333333333333</v>
      </c>
      <c r="Z51" s="81"/>
      <c r="AB51" s="73" t="str">
        <f aca="false">+C51</f>
        <v>Zdeněk KONEČNÝ</v>
      </c>
    </row>
    <row r="52" s="85" customFormat="true" ht="15" hidden="false" customHeight="false" outlineLevel="0" collapsed="false">
      <c r="B52" s="74" t="n">
        <v>46</v>
      </c>
      <c r="C52" s="74" t="s">
        <v>70</v>
      </c>
      <c r="D52" s="74" t="s">
        <v>66</v>
      </c>
      <c r="E52" s="74" t="n">
        <v>1973</v>
      </c>
      <c r="F52" s="74" t="s">
        <v>163</v>
      </c>
      <c r="G52" s="75" t="n">
        <f aca="false">G101-$C$65</f>
        <v>0.0190393518518519</v>
      </c>
      <c r="H52" s="76" t="n">
        <v>12</v>
      </c>
      <c r="I52" s="77" t="n">
        <f aca="false">I109-$I$63</f>
        <v>0.0229166666666667</v>
      </c>
      <c r="J52" s="78" t="n">
        <f aca="false">J109-$I$63</f>
        <v>0.0294560185185185</v>
      </c>
      <c r="K52" s="78" t="n">
        <f aca="false">K109-$I$63</f>
        <v>0.0410300925925926</v>
      </c>
      <c r="L52" s="78" t="n">
        <f aca="false">L109-$I$63</f>
        <v>0.0553009259259259</v>
      </c>
      <c r="M52" s="78" t="n">
        <f aca="false">M109-$I$63</f>
        <v>0.0604166666666667</v>
      </c>
      <c r="N52" s="78" t="n">
        <f aca="false">N109-$I$63</f>
        <v>0.0670138888888889</v>
      </c>
      <c r="O52" s="78" t="n">
        <f aca="false">O109-$I$63</f>
        <v>0.0793055555555556</v>
      </c>
      <c r="P52" s="78" t="n">
        <f aca="false">P109-$I$63</f>
        <v>0.094849537037037</v>
      </c>
      <c r="Q52" s="78" t="n">
        <f aca="false">Q109-$I$63</f>
        <v>0.0993055555555556</v>
      </c>
      <c r="R52" s="78" t="n">
        <f aca="false">R109-$C$65</f>
        <v>0.101157407407407</v>
      </c>
      <c r="S52" s="79" t="n">
        <v>16</v>
      </c>
      <c r="T52" s="77" t="n">
        <f aca="false">T109-$I$63</f>
        <v>0.109895833333333</v>
      </c>
      <c r="U52" s="78" t="n">
        <f aca="false">U109-$C$65</f>
        <v>0.116377314814815</v>
      </c>
      <c r="V52" s="78" t="n">
        <f aca="false">V109-$I$63</f>
        <v>0.125729166666667</v>
      </c>
      <c r="W52" s="78" t="n">
        <f aca="false">W109-$C$65</f>
        <v>0.132928240740741</v>
      </c>
      <c r="X52" s="78" t="n">
        <f aca="false">X109-$I$63</f>
        <v>0.143229166666667</v>
      </c>
      <c r="Y52" s="80" t="n">
        <f aca="false">Y109-$C$65</f>
        <v>0.150856481481481</v>
      </c>
      <c r="Z52" s="81" t="n">
        <v>22</v>
      </c>
      <c r="AB52" s="73" t="str">
        <f aca="false">+C52</f>
        <v>Renata FAUSTENOVÁ</v>
      </c>
    </row>
    <row r="53" customFormat="false" ht="15.75" hidden="false" customHeight="false" outlineLevel="0" collapsed="false">
      <c r="B53" s="87" t="n">
        <v>50</v>
      </c>
      <c r="C53" s="87" t="s">
        <v>170</v>
      </c>
      <c r="D53" s="87"/>
      <c r="E53" s="87" t="n">
        <v>1960</v>
      </c>
      <c r="F53" s="87" t="s">
        <v>166</v>
      </c>
      <c r="G53" s="88" t="n">
        <f aca="false">G105-$C$65</f>
        <v>0.0208912037037037</v>
      </c>
      <c r="H53" s="89" t="n">
        <v>19</v>
      </c>
      <c r="I53" s="90" t="n">
        <f aca="false">I110-$I$63</f>
        <v>0.0236111111111111</v>
      </c>
      <c r="J53" s="91" t="n">
        <f aca="false">J110-$I$63</f>
        <v>0.0290972222222222</v>
      </c>
      <c r="K53" s="91" t="n">
        <f aca="false">K110-$I$63</f>
        <v>0.0398842592592593</v>
      </c>
      <c r="L53" s="91" t="n">
        <f aca="false">L110-$I$63</f>
        <v>0.0528009259259259</v>
      </c>
      <c r="M53" s="91" t="n">
        <f aca="false">M110-$I$63</f>
        <v>0.0590277777777778</v>
      </c>
      <c r="N53" s="91" t="n">
        <f aca="false">N110-$I$63</f>
        <v>0.0649884259259259</v>
      </c>
      <c r="O53" s="91" t="n">
        <f aca="false">O110-$I$63</f>
        <v>0.0752893518518519</v>
      </c>
      <c r="P53" s="91" t="n">
        <f aca="false">P110-$I$63</f>
        <v>0.0876851851851852</v>
      </c>
      <c r="Q53" s="91" t="n">
        <f aca="false">Q110-$I$63</f>
        <v>0.0930555555555556</v>
      </c>
      <c r="R53" s="91" t="n">
        <f aca="false">R110-$C$65</f>
        <v>0.0946180555555556</v>
      </c>
      <c r="S53" s="92" t="n">
        <v>11</v>
      </c>
      <c r="T53" s="90" t="n">
        <f aca="false">T110-$I$63</f>
        <v>0.102916666666667</v>
      </c>
      <c r="U53" s="91" t="n">
        <f aca="false">U110-$C$65</f>
        <v>0.10974537037037</v>
      </c>
      <c r="V53" s="91" t="n">
        <f aca="false">V110-$I$63</f>
        <v>0.119236111111111</v>
      </c>
      <c r="W53" s="91" t="n">
        <f aca="false">W110-$C$65</f>
        <v>0.125752314814815</v>
      </c>
      <c r="X53" s="91" t="n">
        <f aca="false">X110-$I$63</f>
        <v>0.135601851851852</v>
      </c>
      <c r="Y53" s="93" t="n">
        <f aca="false">Y110-$C$65</f>
        <v>0.141851851851852</v>
      </c>
      <c r="Z53" s="81" t="n">
        <v>16</v>
      </c>
      <c r="AB53" s="73" t="str">
        <f aca="false">+C53</f>
        <v>Jan ŠÍR</v>
      </c>
    </row>
    <row r="54" customFormat="false" ht="15" hidden="false" customHeight="false" outlineLevel="0" collapsed="false">
      <c r="B54" s="94" t="s">
        <v>171</v>
      </c>
      <c r="C54" s="95" t="s">
        <v>172</v>
      </c>
      <c r="D54" s="96"/>
      <c r="E54" s="21"/>
      <c r="F54" s="21"/>
      <c r="G54" s="97"/>
      <c r="H54" s="21"/>
      <c r="I54" s="98"/>
      <c r="J54" s="99"/>
      <c r="K54" s="99"/>
      <c r="L54" s="100"/>
      <c r="M54" s="98"/>
      <c r="N54" s="98"/>
      <c r="O54" s="98"/>
      <c r="P54" s="100"/>
      <c r="Q54" s="98"/>
      <c r="R54" s="98"/>
      <c r="S54" s="101"/>
      <c r="T54" s="98"/>
      <c r="U54" s="98"/>
      <c r="V54" s="98"/>
      <c r="W54" s="98"/>
      <c r="X54" s="98"/>
      <c r="Y54" s="98"/>
      <c r="Z54" s="102"/>
      <c r="AB54" s="73"/>
    </row>
    <row r="55" customFormat="false" ht="15.75" hidden="false" customHeight="false" outlineLevel="0" collapsed="false">
      <c r="I55" s="103"/>
      <c r="T55" s="103"/>
      <c r="U55" s="103"/>
      <c r="V55" s="103"/>
      <c r="W55" s="103"/>
      <c r="X55" s="103"/>
    </row>
    <row r="56" customFormat="false" ht="15" hidden="false" customHeight="false" outlineLevel="0" collapsed="false">
      <c r="B56" s="104" t="n">
        <f aca="true">OFFSET(B6,$C$56,,)</f>
        <v>34</v>
      </c>
      <c r="C56" s="105" t="n">
        <v>34</v>
      </c>
      <c r="D56" s="106" t="str">
        <f aca="true">OFFSET(D6,$C$56,,)</f>
        <v>LPM</v>
      </c>
      <c r="E56" s="106" t="n">
        <f aca="true">OFFSET(E6,$C$56,,)</f>
        <v>1980</v>
      </c>
      <c r="F56" s="107" t="str">
        <f aca="true">OFFSET(F6,$C$56,,)</f>
        <v>A</v>
      </c>
      <c r="G56" s="108" t="n">
        <f aca="true">OFFSET(G6,$C$56,,)</f>
        <v>0.0210648148148148</v>
      </c>
      <c r="H56" s="107" t="n">
        <f aca="true">OFFSET(H6,$C$56,,)</f>
        <v>21</v>
      </c>
      <c r="I56" s="109" t="n">
        <f aca="true">OFFSET(I6,$C$56,,)</f>
        <v>0.0256944444444444</v>
      </c>
      <c r="J56" s="110" t="n">
        <f aca="true">OFFSET(J6,$C$56,,)</f>
        <v>0.0314351851851852</v>
      </c>
      <c r="K56" s="110" t="n">
        <f aca="true">OFFSET(K6,$C$56,,)</f>
        <v>0.042650462962963</v>
      </c>
      <c r="L56" s="111" t="n">
        <f aca="true">OFFSET(L6,$C$56,,)</f>
        <v>0.0559027777777778</v>
      </c>
      <c r="M56" s="112" t="n">
        <f aca="true">OFFSET(M6,$C$56,,)</f>
        <v>0.0611111111111111</v>
      </c>
      <c r="N56" s="110" t="n">
        <f aca="true">OFFSET(N6,$C$56,,)</f>
        <v>0.0665509259259259</v>
      </c>
      <c r="O56" s="110" t="n">
        <f aca="true">OFFSET(O6,$C$56,,)</f>
        <v>0.0775694444444444</v>
      </c>
      <c r="P56" s="111" t="n">
        <f aca="true">OFFSET(P6,$C$56,,)</f>
        <v>0.0909143518518519</v>
      </c>
      <c r="Q56" s="112" t="n">
        <f aca="true">OFFSET(Q6,$C$56,,)</f>
        <v>0.0951388888888889</v>
      </c>
      <c r="R56" s="113" t="n">
        <f aca="true">OFFSET(R6,$C$56,,)</f>
        <v>0.0982986111111111</v>
      </c>
      <c r="S56" s="114" t="n">
        <f aca="true">OFFSET(S6,$C$56,,)</f>
        <v>14</v>
      </c>
      <c r="T56" s="109" t="n">
        <f aca="true">OFFSET(T6,$C$56,,)</f>
        <v>0.105960648148148</v>
      </c>
      <c r="U56" s="111" t="n">
        <f aca="true">OFFSET(U6,$C$56,,)</f>
        <v>0.111979166666667</v>
      </c>
      <c r="V56" s="112" t="n">
        <f aca="true">OFFSET(V6,$C$56,,)</f>
        <v>0.120219907407407</v>
      </c>
      <c r="W56" s="111" t="n">
        <f aca="true">OFFSET(W6,$C$56,,)</f>
        <v>0.126724537037037</v>
      </c>
      <c r="X56" s="112" t="n">
        <f aca="true">OFFSET(X6,$C$56,,)</f>
        <v>0.135381944444444</v>
      </c>
      <c r="Y56" s="115" t="n">
        <f aca="true">OFFSET(Y6,$C$56,,)</f>
        <v>0.141527777777778</v>
      </c>
      <c r="Z56" s="116" t="n">
        <f aca="true">OFFSET(Z6,$C$56,,)</f>
        <v>15</v>
      </c>
      <c r="AB56" s="73" t="str">
        <f aca="true">OFFSET(AB6,$C$56,,)</f>
        <v>Libor SUCHÝ</v>
      </c>
    </row>
    <row r="57" customFormat="false" ht="15.75" hidden="false" customHeight="false" outlineLevel="0" collapsed="false">
      <c r="B57" s="87" t="n">
        <f aca="true">OFFSET(B6,$C$57,,)</f>
        <v>35</v>
      </c>
      <c r="C57" s="117" t="n">
        <v>35</v>
      </c>
      <c r="D57" s="118" t="str">
        <f aca="true">OFFSET(D6,$C$57,,)</f>
        <v>dpservices</v>
      </c>
      <c r="E57" s="118" t="n">
        <f aca="true">OFFSET(E6,$C$57,,)</f>
        <v>1975</v>
      </c>
      <c r="F57" s="119" t="str">
        <f aca="true">OFFSET(F6,$C$57,,)</f>
        <v>A</v>
      </c>
      <c r="G57" s="120" t="n">
        <f aca="true">OFFSET(G6,$C$57,,)</f>
        <v>0.0237847222222222</v>
      </c>
      <c r="H57" s="119" t="n">
        <f aca="true">OFFSET(H6,$C$57,,)</f>
        <v>36</v>
      </c>
      <c r="I57" s="90" t="n">
        <f aca="true">OFFSET(I6,$C$57,,)</f>
        <v>0.0298611111111111</v>
      </c>
      <c r="J57" s="121" t="n">
        <f aca="true">OFFSET(J6,$C$57,,)</f>
        <v>0.0356944444444444</v>
      </c>
      <c r="K57" s="121" t="n">
        <f aca="true">OFFSET(K6,$C$57,,)</f>
        <v>0.048587962962963</v>
      </c>
      <c r="L57" s="122" t="n">
        <f aca="true">OFFSET(L6,$C$57,,)</f>
        <v>0.064525462962963</v>
      </c>
      <c r="M57" s="91" t="n">
        <f aca="true">OFFSET(M6,$C$57,,)</f>
        <v>0.06875</v>
      </c>
      <c r="N57" s="121" t="n">
        <f aca="true">OFFSET(N6,$C$57,,)</f>
        <v>0.0761574074074074</v>
      </c>
      <c r="O57" s="121" t="n">
        <f aca="true">OFFSET(O6,$C$57,,)</f>
        <v>0.0890162037037037</v>
      </c>
      <c r="P57" s="122" t="n">
        <f aca="true">OFFSET(P6,$C$57,,)</f>
        <v>0.105555555555556</v>
      </c>
      <c r="Q57" s="91" t="n">
        <f aca="true">OFFSET(Q6,$C$57,,)</f>
        <v>0.111805555555556</v>
      </c>
      <c r="R57" s="123" t="n">
        <f aca="true">OFFSET(R6,$C$57,,)</f>
        <v>0.114490740740741</v>
      </c>
      <c r="S57" s="124" t="n">
        <f aca="true">OFFSET(S6,$C$57,,)</f>
        <v>32</v>
      </c>
      <c r="T57" s="90" t="n">
        <f aca="true">OFFSET(T6,$C$57,,)</f>
        <v>0.121331018518519</v>
      </c>
      <c r="U57" s="122" t="n">
        <f aca="true">OFFSET(U6,$C$57,,)</f>
        <v>0.126516203703704</v>
      </c>
      <c r="V57" s="91" t="n">
        <f aca="true">OFFSET(V6,$C$57,,)</f>
        <v>0.133726851851852</v>
      </c>
      <c r="W57" s="122" t="n">
        <f aca="true">OFFSET(W6,$C$57,,)</f>
        <v>0.139050925925926</v>
      </c>
      <c r="X57" s="91" t="n">
        <f aca="true">OFFSET(X6,$C$57,,)</f>
        <v>0.146273148148148</v>
      </c>
      <c r="Y57" s="125" t="n">
        <f aca="true">OFFSET(Y6,$C$57,,)</f>
        <v>0.151481481481482</v>
      </c>
      <c r="Z57" s="126" t="n">
        <f aca="true">OFFSET(Z6,$C$57,,)</f>
        <v>23</v>
      </c>
      <c r="AB57" s="73" t="str">
        <f aca="true">OFFSET(AB6,$C$57,,)</f>
        <v>Dalibor POLC</v>
      </c>
    </row>
    <row r="58" customFormat="false" ht="15" hidden="false" customHeight="false" outlineLevel="0" collapsed="false">
      <c r="B58" s="21"/>
      <c r="C58" s="85"/>
      <c r="D58" s="21"/>
      <c r="E58" s="21"/>
      <c r="F58" s="21"/>
      <c r="G58" s="127"/>
      <c r="H58" s="128"/>
      <c r="I58" s="129"/>
      <c r="J58" s="130"/>
      <c r="K58" s="131"/>
      <c r="L58" s="132"/>
      <c r="M58" s="133"/>
      <c r="N58" s="130"/>
      <c r="O58" s="133"/>
      <c r="P58" s="132"/>
      <c r="Q58" s="133"/>
      <c r="R58" s="134"/>
      <c r="S58" s="135"/>
      <c r="T58" s="129"/>
      <c r="U58" s="132"/>
      <c r="V58" s="130"/>
      <c r="W58" s="134"/>
      <c r="X58" s="130"/>
      <c r="Y58" s="136"/>
      <c r="Z58" s="102"/>
      <c r="AB58" s="73"/>
    </row>
    <row r="59" customFormat="false" ht="15.75" hidden="false" customHeight="false" outlineLevel="0" collapsed="false">
      <c r="C59" s="85" t="s">
        <v>173</v>
      </c>
      <c r="D59" s="0" t="s">
        <v>174</v>
      </c>
      <c r="G59" s="137" t="n">
        <f aca="false">IF(G57&gt;G56,G57-G56,G56-G57)</f>
        <v>0.00271990740740741</v>
      </c>
      <c r="H59" s="62"/>
      <c r="I59" s="138" t="n">
        <f aca="false">IF(I57&gt;I56,I57-I56,I56-I57)</f>
        <v>0.00416666666666667</v>
      </c>
      <c r="J59" s="139" t="n">
        <f aca="false">IF(J57&gt;J56,J57-J56,J56-J57)</f>
        <v>0.00425925925925926</v>
      </c>
      <c r="K59" s="140" t="n">
        <f aca="false">IF(K57&gt;K56,K57-K56,K56-K57)</f>
        <v>0.0059375</v>
      </c>
      <c r="L59" s="141" t="n">
        <f aca="false">IF(L57&gt;L56,L57-L56,L56-L57)</f>
        <v>0.00862268518518519</v>
      </c>
      <c r="M59" s="141" t="n">
        <f aca="false">IF(M57&gt;M56,M57-M56,M56-M57)</f>
        <v>0.00763888888888889</v>
      </c>
      <c r="N59" s="139" t="n">
        <f aca="false">IF(N57&gt;N56,N57-N56,N56-N57)</f>
        <v>0.00960648148148148</v>
      </c>
      <c r="O59" s="142" t="n">
        <f aca="false">IF(O57&gt;O56,O57-O56,O56-O57)</f>
        <v>0.0114467592592593</v>
      </c>
      <c r="P59" s="142" t="n">
        <f aca="false">IF(P57&gt;P56,P57-P56,P56-P57)</f>
        <v>0.0146412037037037</v>
      </c>
      <c r="Q59" s="142" t="n">
        <f aca="false">IF(Q57&gt;Q56,Q57-Q56,Q56-Q57)</f>
        <v>0.0166666666666667</v>
      </c>
      <c r="R59" s="139" t="n">
        <f aca="false">IF(R57&gt;R56,R57-R56,R56-R57)</f>
        <v>0.0161921296296296</v>
      </c>
      <c r="S59" s="143"/>
      <c r="T59" s="144" t="n">
        <f aca="false">IF(T57&gt;T56,T57-T56,T56-T57)</f>
        <v>0.0153703703703704</v>
      </c>
      <c r="U59" s="142" t="n">
        <f aca="false">IF(U57&gt;U56,U57-U56,U56-U57)</f>
        <v>0.014537037037037</v>
      </c>
      <c r="V59" s="139" t="n">
        <f aca="false">IF(V57&gt;V56,V57-V56,V56-V57)</f>
        <v>0.0135069444444444</v>
      </c>
      <c r="W59" s="139" t="n">
        <f aca="false">IF(W57&gt;W56,W57-W56,W56-W57)</f>
        <v>0.0123263888888889</v>
      </c>
      <c r="X59" s="139" t="n">
        <f aca="false">IF(X57&gt;X56,X57-X56,X56-X57)</f>
        <v>0.0108912037037037</v>
      </c>
      <c r="Y59" s="145" t="n">
        <f aca="false">IF(Y57&gt;Y56,Y57-Y56,Y56-Y57)</f>
        <v>0.0099537037037037</v>
      </c>
    </row>
    <row r="60" customFormat="false" ht="15" hidden="false" customHeight="false" outlineLevel="0" collapsed="false">
      <c r="C60" s="85"/>
      <c r="G60" s="146"/>
      <c r="H60" s="147"/>
      <c r="I60" s="148"/>
      <c r="J60" s="149"/>
      <c r="K60" s="150"/>
      <c r="L60" s="151"/>
      <c r="M60" s="151"/>
      <c r="N60" s="149"/>
      <c r="O60" s="152"/>
      <c r="P60" s="152"/>
      <c r="Q60" s="152"/>
      <c r="R60" s="149"/>
      <c r="S60" s="153"/>
      <c r="T60" s="146"/>
      <c r="U60" s="152"/>
      <c r="V60" s="149"/>
      <c r="W60" s="149"/>
      <c r="X60" s="149"/>
      <c r="Y60" s="154"/>
    </row>
    <row r="61" customFormat="false" ht="15.75" hidden="false" customHeight="false" outlineLevel="0" collapsed="false">
      <c r="C61" s="85" t="s">
        <v>175</v>
      </c>
      <c r="G61" s="144" t="n">
        <f aca="false">G59</f>
        <v>0.00271990740740741</v>
      </c>
      <c r="H61" s="155"/>
      <c r="I61" s="137" t="n">
        <f aca="false">IF((I56-G56)&gt;(I57-G57),(I56-G56)-(I57-G57),(I57-G57)-(I56-G56))</f>
        <v>0.00144675925925926</v>
      </c>
      <c r="J61" s="139" t="n">
        <f aca="false">IF((J56-I56)&gt;(J57-I57),(J56-I56)-(J57-I57),(J57-I57)-(J56-I56))</f>
        <v>9.25925925925926E-005</v>
      </c>
      <c r="K61" s="139" t="n">
        <f aca="false">IF((K56-J56)&gt;(K57-J57),(K56-J56)-(K57-J57),(K57-J57)-(K56-J56))</f>
        <v>0.00167824074074074</v>
      </c>
      <c r="L61" s="139" t="n">
        <f aca="false">IF((L56-K56)&gt;(L57-K57),(L56-K56)-(L57-K57),(L57-K57)-(L56-K56))</f>
        <v>0.00268518518518519</v>
      </c>
      <c r="M61" s="139" t="n">
        <f aca="false">IF((M56-L56)&gt;(M57-L57),(M56-L56)-(M57-L57),(M57-L57)-(M56-L56))</f>
        <v>0.000983796296296296</v>
      </c>
      <c r="N61" s="139" t="n">
        <f aca="false">IF((N56-M56)&gt;(N57-M57),(N56-M56)-(N57-M57),(N57-M57)-(N56-M56))</f>
        <v>0.00196759259259259</v>
      </c>
      <c r="O61" s="139" t="n">
        <f aca="false">IF((O56-N56)&gt;(O57-N57),(O56-N56)-(O57-N57),(O57-N57)-(O56-N56))</f>
        <v>0.00184027777777778</v>
      </c>
      <c r="P61" s="139" t="n">
        <f aca="false">IF((P56-O56)&gt;(P57-O57),(P56-O56)-(P57-O57),(P57-O57)-(P56-O56))</f>
        <v>0.00319444444444444</v>
      </c>
      <c r="Q61" s="139" t="n">
        <f aca="false">IF((Q56-P56)&gt;(Q57-P57),(Q56-P56)-(Q57-P57),(Q57-P57)-(Q56-P56))</f>
        <v>0.00202546296296296</v>
      </c>
      <c r="R61" s="139" t="n">
        <f aca="false">IF((R56-Q56)&gt;(R57-Q57),(R56-Q56)-(R57-Q57),(R57-Q57)-(R56-Q56))</f>
        <v>0.000474537037037037</v>
      </c>
      <c r="S61" s="156"/>
      <c r="T61" s="137" t="n">
        <f aca="false">IF((T56-R56)&gt;(T57-R57),(T56-R56)-(T57-R57),(T57-R57)-(T56-R56))</f>
        <v>0.000821759259259259</v>
      </c>
      <c r="U61" s="139" t="n">
        <f aca="false">IF((U56-T56)&gt;(U57-T57),(U56-T56)-(U57-T57),(U57-T57)-(U56-T56))</f>
        <v>0.000833333333333333</v>
      </c>
      <c r="V61" s="139" t="n">
        <f aca="false">IF((V56-U56)&gt;(V57-U57),(V56-U56)-(V57-U57),(V57-U57)-(V56-U56))</f>
        <v>0.00103009259259259</v>
      </c>
      <c r="W61" s="139" t="n">
        <f aca="false">IF((W56-V56)&gt;(W57-V57),(W56-V56)-(W57-V57),(W57-V57)-(W56-V56))</f>
        <v>0.00118055555555556</v>
      </c>
      <c r="X61" s="139" t="n">
        <f aca="false">IF((X56-W56)&gt;(X57-W57),(X56-W56)-(X57-W57),(X57-W57)-(X56-W56))</f>
        <v>0.00143518518518519</v>
      </c>
      <c r="Y61" s="145" t="n">
        <f aca="false">IF((Y56-X56)&gt;(Y57-X57),(Y56-X56)-(Y57-X57),(Y57-X57)-(Y56-X56))</f>
        <v>0.0009375</v>
      </c>
    </row>
    <row r="62" customFormat="false" ht="15" hidden="false" customHeight="false" outlineLevel="0" collapsed="false">
      <c r="C62" s="85"/>
      <c r="D62" s="95"/>
      <c r="I62" s="157"/>
      <c r="J62" s="157"/>
      <c r="K62" s="157"/>
      <c r="L62" s="157"/>
    </row>
    <row r="63" customFormat="false" ht="15" hidden="false" customHeight="false" outlineLevel="0" collapsed="false">
      <c r="B63" s="158" t="s">
        <v>176</v>
      </c>
      <c r="F63" s="4"/>
      <c r="G63" s="159"/>
      <c r="H63" s="160"/>
      <c r="I63" s="161" t="n">
        <v>0.583333333333333</v>
      </c>
      <c r="J63" s="162"/>
      <c r="K63" s="162"/>
      <c r="L63" s="162"/>
      <c r="M63" s="163"/>
      <c r="N63" s="160"/>
      <c r="O63" s="160"/>
      <c r="P63" s="160"/>
      <c r="Q63" s="160"/>
      <c r="R63" s="160"/>
      <c r="S63" s="160"/>
      <c r="T63" s="160"/>
      <c r="U63" s="160"/>
      <c r="V63" s="160"/>
      <c r="W63" s="160"/>
      <c r="X63" s="160"/>
      <c r="Y63" s="160"/>
    </row>
    <row r="64" customFormat="false" ht="15" hidden="false" customHeight="false" outlineLevel="0" collapsed="false">
      <c r="E64" s="0" t="n">
        <v>1</v>
      </c>
      <c r="G64" s="164" t="n">
        <v>0.603356481481482</v>
      </c>
      <c r="H64" s="165"/>
      <c r="I64" s="166" t="n">
        <v>0.607638888888889</v>
      </c>
      <c r="J64" s="167" t="n">
        <v>0.614247685185185</v>
      </c>
      <c r="K64" s="167" t="n">
        <v>0.625219907407407</v>
      </c>
      <c r="L64" s="167" t="n">
        <v>0.639178240740741</v>
      </c>
      <c r="M64" s="166" t="n">
        <v>0.644444444444445</v>
      </c>
      <c r="N64" s="167" t="n">
        <v>0.650694444444445</v>
      </c>
      <c r="O64" s="168" t="n">
        <v>0.663530092592593</v>
      </c>
      <c r="P64" s="167" t="n">
        <v>0.679166666666667</v>
      </c>
      <c r="Q64" s="167" t="n">
        <v>0.684027777777778</v>
      </c>
      <c r="R64" s="159" t="n">
        <v>0.686331018518518</v>
      </c>
      <c r="S64" s="169"/>
      <c r="T64" s="166" t="n">
        <v>0.693703703703704</v>
      </c>
      <c r="U64" s="159" t="n">
        <v>0.699421296296296</v>
      </c>
      <c r="V64" s="166" t="n">
        <v>0.7078125</v>
      </c>
      <c r="W64" s="159" t="n">
        <v>0.713622685185185</v>
      </c>
      <c r="X64" s="166" t="n">
        <v>0.721793981481481</v>
      </c>
      <c r="Y64" s="159" t="n">
        <v>0.727465277777778</v>
      </c>
    </row>
    <row r="65" customFormat="false" ht="15" hidden="false" customHeight="false" outlineLevel="0" collapsed="false">
      <c r="B65" s="170" t="s">
        <v>177</v>
      </c>
      <c r="C65" s="171" t="n">
        <v>0.583333333333333</v>
      </c>
      <c r="E65" s="0" t="n">
        <v>2</v>
      </c>
      <c r="F65" s="4"/>
      <c r="G65" s="164" t="n">
        <v>0.607268518518519</v>
      </c>
      <c r="H65" s="165"/>
      <c r="I65" s="166" t="n">
        <v>0.613194444444445</v>
      </c>
      <c r="J65" s="167" t="n">
        <v>0.620659722222222</v>
      </c>
      <c r="K65" s="167" t="n">
        <v>0.635439814814815</v>
      </c>
      <c r="L65" s="167" t="n">
        <v>0.652777777777778</v>
      </c>
      <c r="M65" s="166" t="n">
        <v>0.659027777777778</v>
      </c>
      <c r="N65" s="167" t="n">
        <v>0.668055555555556</v>
      </c>
      <c r="O65" s="167" t="n">
        <v>0.684189814814815</v>
      </c>
      <c r="P65" s="167" t="n">
        <v>0.704918981481482</v>
      </c>
      <c r="Q65" s="167" t="n">
        <v>0.711805555555556</v>
      </c>
      <c r="R65" s="159" t="n">
        <v>0.715844907407408</v>
      </c>
      <c r="S65" s="169"/>
      <c r="T65" s="166" t="n">
        <v>0.725740740740741</v>
      </c>
      <c r="U65" s="159" t="n">
        <v>0.733194444444445</v>
      </c>
      <c r="V65" s="172" t="n">
        <v>0.744305555555556</v>
      </c>
      <c r="W65" s="159" t="n">
        <v>0.751851851851852</v>
      </c>
      <c r="X65" s="166" t="n">
        <v>0.762824074074074</v>
      </c>
      <c r="Y65" s="159" t="n">
        <v>0.770277777777778</v>
      </c>
    </row>
    <row r="66" customFormat="false" ht="15" hidden="false" customHeight="false" outlineLevel="0" collapsed="false">
      <c r="E66" s="0" t="n">
        <v>3</v>
      </c>
      <c r="F66" s="4"/>
      <c r="G66" s="164" t="n">
        <v>0.604583333333333</v>
      </c>
      <c r="H66" s="165"/>
      <c r="I66" s="166" t="n">
        <v>0.609722222222222</v>
      </c>
      <c r="J66" s="167" t="n">
        <v>0.61724537037037</v>
      </c>
      <c r="K66" s="167" t="n">
        <v>0.63162037037037</v>
      </c>
      <c r="L66" s="167" t="n">
        <v>0.649131944444444</v>
      </c>
      <c r="M66" s="172" t="n">
        <v>0.655555555555556</v>
      </c>
      <c r="N66" s="167" t="n">
        <v>0.663310185185185</v>
      </c>
      <c r="O66" s="167" t="n">
        <v>0.67943287037037</v>
      </c>
      <c r="P66" s="167" t="n">
        <v>0.698611111111111</v>
      </c>
      <c r="Q66" s="167" t="n">
        <v>0.705555555555556</v>
      </c>
      <c r="R66" s="159" t="n">
        <v>0.708518518518519</v>
      </c>
      <c r="S66" s="169"/>
      <c r="T66" s="172" t="n">
        <v>0.718796296296296</v>
      </c>
      <c r="U66" s="159" t="n">
        <v>0.726469907407407</v>
      </c>
      <c r="V66" s="166" t="n">
        <v>0.738194444444444</v>
      </c>
      <c r="W66" s="159" t="n">
        <v>0.74693287037037</v>
      </c>
      <c r="X66" s="162" t="n">
        <v>0.759375</v>
      </c>
      <c r="Y66" s="159" t="n">
        <v>0.767453703703704</v>
      </c>
    </row>
    <row r="67" customFormat="false" ht="15" hidden="false" customHeight="false" outlineLevel="0" collapsed="false">
      <c r="E67" s="0" t="n">
        <v>4</v>
      </c>
      <c r="F67" s="173"/>
      <c r="G67" s="164" t="n">
        <v>0.601944444444445</v>
      </c>
      <c r="H67" s="165"/>
      <c r="I67" s="166" t="n">
        <v>0.60625</v>
      </c>
      <c r="J67" s="167" t="n">
        <v>0.611793981481482</v>
      </c>
      <c r="K67" s="167" t="n">
        <v>0.621967592592593</v>
      </c>
      <c r="L67" s="167" t="n">
        <v>0.633680555555556</v>
      </c>
      <c r="M67" s="166" t="n">
        <v>0.638888888888889</v>
      </c>
      <c r="N67" s="167" t="n">
        <v>0.644907407407407</v>
      </c>
      <c r="O67" s="167" t="n">
        <v>0.654479166666667</v>
      </c>
      <c r="P67" s="167" t="n">
        <v>0.667881944444444</v>
      </c>
      <c r="Q67" s="167" t="n">
        <v>0.671527777777778</v>
      </c>
      <c r="R67" s="159" t="n">
        <v>0.674305555555556</v>
      </c>
      <c r="S67" s="169"/>
      <c r="T67" s="166" t="n">
        <v>0.679837962962963</v>
      </c>
      <c r="U67" s="159" t="n">
        <v>0.683993055555556</v>
      </c>
      <c r="V67" s="166" t="n">
        <v>0.690092592592593</v>
      </c>
      <c r="W67" s="159" t="n">
        <v>0.694259259259259</v>
      </c>
      <c r="X67" s="166" t="n">
        <v>0.699756944444444</v>
      </c>
      <c r="Y67" s="159" t="n">
        <v>0.703912037037037</v>
      </c>
    </row>
    <row r="68" customFormat="false" ht="15" hidden="false" customHeight="false" outlineLevel="0" collapsed="false">
      <c r="B68" s="158" t="s">
        <v>132</v>
      </c>
      <c r="E68" s="0" t="n">
        <v>5</v>
      </c>
      <c r="F68" s="4"/>
      <c r="G68" s="164" t="n">
        <v>0.606481481481482</v>
      </c>
      <c r="H68" s="165"/>
      <c r="I68" s="172" t="n">
        <v>0.611805555555556</v>
      </c>
      <c r="J68" s="167" t="n">
        <v>0.660358796296296</v>
      </c>
      <c r="K68" s="167" t="n">
        <v>0.631724537037037</v>
      </c>
      <c r="L68" s="167" t="n">
        <v>0.648090277777778</v>
      </c>
      <c r="M68" s="166" t="n">
        <v>0.652777777777778</v>
      </c>
      <c r="N68" s="167" t="n">
        <v>0.660405092592593</v>
      </c>
      <c r="O68" s="167" t="n">
        <v>0.675555555555556</v>
      </c>
      <c r="P68" s="167" t="n">
        <v>0.692824074074074</v>
      </c>
      <c r="Q68" s="167" t="n">
        <v>0.698611111111111</v>
      </c>
      <c r="R68" s="159" t="n">
        <v>0.700717592592593</v>
      </c>
      <c r="S68" s="169"/>
      <c r="T68" s="172" t="n">
        <v>0.708078703703704</v>
      </c>
      <c r="U68" s="159" t="n">
        <v>0.713912037037037</v>
      </c>
      <c r="V68" s="166" t="n">
        <v>0.722141203703704</v>
      </c>
      <c r="W68" s="159" t="n">
        <v>0.72818287037037</v>
      </c>
      <c r="X68" s="166" t="n">
        <v>0.736377314814815</v>
      </c>
      <c r="Y68" s="159" t="n">
        <v>0.742175925925926</v>
      </c>
    </row>
    <row r="69" customFormat="false" ht="15" hidden="false" customHeight="false" outlineLevel="0" collapsed="false">
      <c r="B69" s="18" t="s">
        <v>162</v>
      </c>
      <c r="C69" s="174" t="s">
        <v>178</v>
      </c>
      <c r="D69" s="174" t="s">
        <v>179</v>
      </c>
      <c r="E69" s="0" t="n">
        <v>6</v>
      </c>
      <c r="F69" s="4"/>
      <c r="G69" s="164" t="n">
        <v>0.607175925925926</v>
      </c>
      <c r="H69" s="165"/>
      <c r="I69" s="166" t="n">
        <v>0.611111111111111</v>
      </c>
      <c r="J69" s="167" t="n">
        <v>0.618923611111111</v>
      </c>
      <c r="K69" s="167" t="n">
        <v>0.632662037037037</v>
      </c>
      <c r="L69" s="167" t="n">
        <v>0.649537037037037</v>
      </c>
      <c r="M69" s="172" t="n">
        <v>0.655555555555556</v>
      </c>
      <c r="N69" s="167" t="n">
        <v>0.663888888888889</v>
      </c>
      <c r="O69" s="167" t="n">
        <v>0.681655092592593</v>
      </c>
      <c r="P69" s="167" t="n">
        <v>0.702256944444445</v>
      </c>
      <c r="Q69" s="167" t="n">
        <v>0.709027777777778</v>
      </c>
      <c r="R69" s="159" t="n">
        <v>0.711828703703704</v>
      </c>
      <c r="S69" s="169"/>
      <c r="T69" s="166" t="n">
        <v>0.722997685185185</v>
      </c>
      <c r="U69" s="159" t="n">
        <v>0.730740740740741</v>
      </c>
      <c r="V69" s="166" t="n">
        <v>0.741134259259259</v>
      </c>
      <c r="W69" s="159" t="n">
        <v>0.749282407407407</v>
      </c>
      <c r="X69" s="166" t="n">
        <v>0.759976851851852</v>
      </c>
      <c r="Y69" s="159" t="n">
        <v>0.767696759259259</v>
      </c>
    </row>
    <row r="70" customFormat="false" ht="15" hidden="false" customHeight="false" outlineLevel="0" collapsed="false">
      <c r="B70" s="18" t="s">
        <v>180</v>
      </c>
      <c r="C70" s="174" t="s">
        <v>181</v>
      </c>
      <c r="D70" s="174" t="s">
        <v>182</v>
      </c>
      <c r="E70" s="0" t="n">
        <v>7</v>
      </c>
      <c r="F70" s="4"/>
      <c r="G70" s="164" t="n">
        <v>0.601736111111111</v>
      </c>
      <c r="H70" s="165"/>
      <c r="I70" s="166" t="n">
        <v>0.60625</v>
      </c>
      <c r="J70" s="167" t="n">
        <v>0.61400462962963</v>
      </c>
      <c r="K70" s="167" t="n">
        <v>0.625358796296296</v>
      </c>
      <c r="L70" s="167" t="n">
        <v>0.640625</v>
      </c>
      <c r="M70" s="166" t="n">
        <v>0.645833333333333</v>
      </c>
      <c r="N70" s="167" t="n">
        <v>0.653125</v>
      </c>
      <c r="O70" s="167" t="n">
        <v>0.666539351851852</v>
      </c>
      <c r="P70" s="167" t="n">
        <v>0.68275462962963</v>
      </c>
      <c r="Q70" s="167" t="n">
        <v>0.688888888888889</v>
      </c>
      <c r="R70" s="159" t="n">
        <v>0.690486111111111</v>
      </c>
      <c r="S70" s="169"/>
      <c r="T70" s="166" t="n">
        <v>0.697928240740741</v>
      </c>
      <c r="U70" s="159" t="n">
        <v>0.703518518518519</v>
      </c>
      <c r="V70" s="166" t="n">
        <v>0.711377314814815</v>
      </c>
      <c r="W70" s="159" t="n">
        <v>0.717476851851852</v>
      </c>
      <c r="X70" s="166" t="n">
        <v>0.726284722222222</v>
      </c>
      <c r="Y70" s="159" t="n">
        <v>0.732430555555556</v>
      </c>
    </row>
    <row r="71" customFormat="false" ht="15" hidden="false" customHeight="false" outlineLevel="0" collapsed="false">
      <c r="B71" s="18" t="s">
        <v>166</v>
      </c>
      <c r="C71" s="174" t="s">
        <v>183</v>
      </c>
      <c r="D71" s="174" t="s">
        <v>184</v>
      </c>
      <c r="E71" s="0" t="n">
        <v>8</v>
      </c>
      <c r="F71" s="4"/>
      <c r="G71" s="164" t="n">
        <v>0.606053240740741</v>
      </c>
      <c r="H71" s="165"/>
      <c r="I71" s="166" t="n">
        <v>0.611805555555556</v>
      </c>
      <c r="J71" s="167" t="n">
        <v>0.617777777777778</v>
      </c>
      <c r="K71" s="167" t="n">
        <v>0.628634259259259</v>
      </c>
      <c r="L71" s="167" t="n">
        <v>0.642534722222222</v>
      </c>
      <c r="M71" s="166" t="n">
        <v>0.647916666666667</v>
      </c>
      <c r="N71" s="167" t="n">
        <v>0.653703703703704</v>
      </c>
      <c r="O71" s="167" t="n">
        <v>0.665497685185185</v>
      </c>
      <c r="P71" s="167" t="n">
        <v>0.680092592592593</v>
      </c>
      <c r="Q71" s="167" t="n">
        <v>0.684722222222222</v>
      </c>
      <c r="R71" s="159" t="n">
        <v>0.687650462962963</v>
      </c>
      <c r="S71" s="169"/>
      <c r="T71" s="166" t="n">
        <v>0.695277777777778</v>
      </c>
      <c r="U71" s="159" t="n">
        <v>0.701435185185185</v>
      </c>
      <c r="V71" s="166" t="n">
        <v>0.710150462962963</v>
      </c>
      <c r="W71" s="159" t="n">
        <v>0.716712962962963</v>
      </c>
      <c r="X71" s="166" t="n">
        <v>0.725891203703704</v>
      </c>
      <c r="Y71" s="159" t="n">
        <v>0.732256944444444</v>
      </c>
    </row>
    <row r="72" customFormat="false" ht="15" hidden="false" customHeight="false" outlineLevel="0" collapsed="false">
      <c r="B72" s="18" t="s">
        <v>163</v>
      </c>
      <c r="C72" s="174" t="s">
        <v>185</v>
      </c>
      <c r="D72" s="174"/>
      <c r="E72" s="0" t="n">
        <v>9</v>
      </c>
      <c r="F72" s="4"/>
      <c r="G72" s="164" t="n">
        <v>0.60724537037037</v>
      </c>
      <c r="H72" s="165"/>
      <c r="I72" s="166" t="n">
        <v>0.611111111111111</v>
      </c>
      <c r="J72" s="167" t="n">
        <v>0.618275462962963</v>
      </c>
      <c r="K72" s="167" t="n">
        <v>0.631377314814815</v>
      </c>
      <c r="L72" s="167" t="n">
        <v>0.648726851851852</v>
      </c>
      <c r="M72" s="166" t="n">
        <v>0.653472222222222</v>
      </c>
      <c r="N72" s="167" t="n">
        <v>0.663206018518519</v>
      </c>
      <c r="O72" s="167" t="n">
        <v>0.680231481481482</v>
      </c>
      <c r="P72" s="167" t="n">
        <v>0.699594907407407</v>
      </c>
      <c r="Q72" s="167" t="n">
        <v>0.707638888888889</v>
      </c>
      <c r="R72" s="159" t="n">
        <v>0.709733796296296</v>
      </c>
      <c r="S72" s="169"/>
      <c r="T72" s="166" t="n">
        <v>0.719293981481482</v>
      </c>
      <c r="U72" s="159" t="n">
        <v>0.726944444444444</v>
      </c>
      <c r="V72" s="166" t="n">
        <v>0.7375</v>
      </c>
      <c r="W72" s="159" t="n">
        <v>0.745462962962963</v>
      </c>
      <c r="X72" s="166" t="n">
        <v>0.756319444444444</v>
      </c>
      <c r="Y72" s="159" t="n">
        <v>0.763912037037037</v>
      </c>
    </row>
    <row r="73" customFormat="false" ht="15" hidden="false" customHeight="false" outlineLevel="0" collapsed="false">
      <c r="B73" s="18" t="s">
        <v>165</v>
      </c>
      <c r="C73" s="174" t="s">
        <v>186</v>
      </c>
      <c r="D73" s="174"/>
      <c r="E73" s="0" t="n">
        <v>10</v>
      </c>
      <c r="F73" s="4"/>
      <c r="G73" s="164" t="n">
        <v>0.611828703703704</v>
      </c>
      <c r="H73" s="165"/>
      <c r="I73" s="166" t="n">
        <v>0.615972222222222</v>
      </c>
      <c r="J73" s="167" t="n">
        <v>0.624016203703704</v>
      </c>
      <c r="K73" s="167" t="n">
        <v>0.638414351851852</v>
      </c>
      <c r="L73" s="167" t="n">
        <v>0.657060185185185</v>
      </c>
      <c r="M73" s="166" t="n">
        <v>0.663194444444444</v>
      </c>
      <c r="N73" s="167" t="n">
        <v>0.671006944444445</v>
      </c>
      <c r="O73" s="167" t="n">
        <v>0.686979166666667</v>
      </c>
      <c r="P73" s="167" t="n">
        <v>0.705092592592593</v>
      </c>
      <c r="Q73" s="168" t="n">
        <v>0.711805555555556</v>
      </c>
      <c r="R73" s="159" t="n">
        <v>0.713414351851852</v>
      </c>
      <c r="S73" s="169"/>
      <c r="T73" s="166" t="n">
        <v>0.721678240740741</v>
      </c>
      <c r="U73" s="159" t="n">
        <v>0.728564814814815</v>
      </c>
      <c r="V73" s="172" t="n">
        <v>0.73787037037037</v>
      </c>
      <c r="W73" s="159" t="n">
        <v>0.74474537037037</v>
      </c>
      <c r="X73" s="166" t="n">
        <v>0.754849537037037</v>
      </c>
      <c r="Y73" s="159" t="n">
        <v>0.761979166666667</v>
      </c>
    </row>
    <row r="74" customFormat="false" ht="15" hidden="false" customHeight="false" outlineLevel="0" collapsed="false">
      <c r="E74" s="0" t="n">
        <v>11</v>
      </c>
      <c r="F74" s="4"/>
      <c r="G74" s="164" t="n">
        <v>0.606666666666667</v>
      </c>
      <c r="H74" s="165"/>
      <c r="I74" s="166" t="n">
        <v>0.610416666666667</v>
      </c>
      <c r="J74" s="167" t="n">
        <v>0.615798611111111</v>
      </c>
      <c r="K74" s="167" t="n">
        <v>0.626539351851852</v>
      </c>
      <c r="L74" s="167" t="n">
        <v>0.639583333333333</v>
      </c>
      <c r="M74" s="166" t="n">
        <v>0.644444444444445</v>
      </c>
      <c r="N74" s="167" t="n">
        <v>0.649768518518519</v>
      </c>
      <c r="O74" s="167" t="n">
        <v>0.660810185185185</v>
      </c>
      <c r="P74" s="167" t="n">
        <v>0.674479166666667</v>
      </c>
      <c r="Q74" s="168" t="n">
        <v>0.679861111111111</v>
      </c>
      <c r="R74" s="159" t="n">
        <v>0.681365740740741</v>
      </c>
      <c r="S74" s="169"/>
      <c r="T74" s="166" t="n">
        <v>0.688518518518519</v>
      </c>
      <c r="U74" s="159" t="n">
        <v>0.689699074074074</v>
      </c>
      <c r="V74" s="166" t="n">
        <v>0.701597222222222</v>
      </c>
      <c r="W74" s="159" t="n">
        <v>0.707465277777778</v>
      </c>
      <c r="X74" s="166" t="n">
        <v>0.716238425925926</v>
      </c>
      <c r="Y74" s="159" t="n">
        <v>0.722303240740741</v>
      </c>
    </row>
    <row r="75" customFormat="false" ht="15" hidden="false" customHeight="false" outlineLevel="0" collapsed="false">
      <c r="E75" s="0" t="n">
        <v>12</v>
      </c>
      <c r="F75" s="4"/>
      <c r="G75" s="164" t="n">
        <v>0.605150462962963</v>
      </c>
      <c r="H75" s="165"/>
      <c r="I75" s="166" t="n">
        <v>0.609027777777778</v>
      </c>
      <c r="J75" s="167" t="n">
        <v>0.61537037037037</v>
      </c>
      <c r="K75" s="167" t="n">
        <v>0.627569444444445</v>
      </c>
      <c r="L75" s="167" t="n">
        <v>0.641574074074074</v>
      </c>
      <c r="M75" s="166" t="n">
        <v>0.646527777777778</v>
      </c>
      <c r="N75" s="167" t="n">
        <v>0.653298611111111</v>
      </c>
      <c r="O75" s="167" t="n">
        <v>0.66556712962963</v>
      </c>
      <c r="P75" s="167" t="n">
        <v>0.681076388888889</v>
      </c>
      <c r="Q75" s="167" t="n">
        <v>0.686805555555556</v>
      </c>
      <c r="R75" s="159" t="n">
        <v>0.687847222222222</v>
      </c>
      <c r="S75" s="169"/>
      <c r="T75" s="166" t="n">
        <v>0.695891203703704</v>
      </c>
      <c r="U75" s="159" t="n">
        <v>0.702534722222222</v>
      </c>
      <c r="V75" s="166" t="n">
        <v>0.711724537037037</v>
      </c>
      <c r="W75" s="159" t="n">
        <v>0.718784722222222</v>
      </c>
      <c r="X75" s="175" t="n">
        <v>0.728668981481481</v>
      </c>
      <c r="Y75" s="159" t="n">
        <v>0.735729166666667</v>
      </c>
    </row>
    <row r="76" customFormat="false" ht="15" hidden="false" customHeight="false" outlineLevel="0" collapsed="false">
      <c r="E76" s="0" t="n">
        <v>13</v>
      </c>
      <c r="F76" s="4"/>
      <c r="G76" s="164" t="n">
        <v>0.60599537037037</v>
      </c>
      <c r="H76" s="165"/>
      <c r="I76" s="166" t="n">
        <v>0.611805555555556</v>
      </c>
      <c r="J76" s="168" t="n">
        <v>0.618541666666667</v>
      </c>
      <c r="K76" s="167" t="n">
        <v>0.63068287037037</v>
      </c>
      <c r="L76" s="167" t="n">
        <v>0.633703703703704</v>
      </c>
      <c r="M76" s="166" t="n">
        <v>0.650694444444445</v>
      </c>
      <c r="N76" s="167" t="n">
        <v>0.658217592592593</v>
      </c>
      <c r="O76" s="167" t="n">
        <v>0.670347222222222</v>
      </c>
      <c r="P76" s="167" t="n">
        <v>0.686689814814815</v>
      </c>
      <c r="Q76" s="167" t="n">
        <v>0.692361111111111</v>
      </c>
      <c r="R76" s="159" t="n">
        <v>0.693668981481482</v>
      </c>
      <c r="S76" s="169"/>
      <c r="T76" s="166" t="n">
        <v>0.701909722222222</v>
      </c>
      <c r="U76" s="159" t="n">
        <v>0.693888888888889</v>
      </c>
      <c r="V76" s="166" t="n">
        <v>0.716701388888889</v>
      </c>
      <c r="W76" s="159" t="n">
        <v>0.708125</v>
      </c>
      <c r="X76" s="166" t="n">
        <v>0.732060185185185</v>
      </c>
      <c r="Y76" s="159" t="n">
        <v>0.737453703703704</v>
      </c>
    </row>
    <row r="77" customFormat="false" ht="15" hidden="false" customHeight="false" outlineLevel="0" collapsed="false">
      <c r="E77" s="0" t="n">
        <v>14</v>
      </c>
      <c r="F77" s="4"/>
      <c r="G77" s="164" t="n">
        <v>0.59837962962963</v>
      </c>
      <c r="H77" s="165"/>
      <c r="I77" s="166" t="n">
        <v>0.600694444444444</v>
      </c>
      <c r="J77" s="167" t="n">
        <v>0.605740740740741</v>
      </c>
      <c r="K77" s="167" t="n">
        <v>0.614814814814815</v>
      </c>
      <c r="L77" s="167" t="n">
        <v>0.626145833333333</v>
      </c>
      <c r="M77" s="166" t="n">
        <v>0.629861111111111</v>
      </c>
      <c r="N77" s="168" t="n">
        <v>0.63369212962963</v>
      </c>
      <c r="O77" s="167" t="n">
        <v>0.643229166666667</v>
      </c>
      <c r="P77" s="168" t="n">
        <v>0.654641203703704</v>
      </c>
      <c r="Q77" s="167" t="n">
        <v>0.658333333333333</v>
      </c>
      <c r="R77" s="159" t="n">
        <v>0.662152777777778</v>
      </c>
      <c r="S77" s="169"/>
      <c r="T77" s="166" t="n">
        <v>0.707303240740741</v>
      </c>
      <c r="U77" s="159" t="n">
        <v>0.66994212962963</v>
      </c>
      <c r="V77" s="166" t="n">
        <v>0.675833333333333</v>
      </c>
      <c r="W77" s="159" t="n">
        <v>0.679918981481482</v>
      </c>
      <c r="X77" s="166" t="n">
        <v>0.686180555555556</v>
      </c>
      <c r="Y77" s="159" t="n">
        <v>0.690740740740741</v>
      </c>
    </row>
    <row r="78" customFormat="false" ht="15" hidden="false" customHeight="false" outlineLevel="0" collapsed="false">
      <c r="E78" s="0" t="n">
        <v>15</v>
      </c>
      <c r="F78" s="4"/>
      <c r="G78" s="164" t="n">
        <v>0.601678240740741</v>
      </c>
      <c r="H78" s="165"/>
      <c r="I78" s="166" t="n">
        <v>0.60625</v>
      </c>
      <c r="J78" s="167" t="n">
        <v>0.611574074074074</v>
      </c>
      <c r="K78" s="167" t="n">
        <v>0.622118055555556</v>
      </c>
      <c r="L78" s="167" t="n">
        <v>0.635416666666667</v>
      </c>
      <c r="M78" s="166" t="n">
        <v>0.638888888888889</v>
      </c>
      <c r="N78" s="167" t="n">
        <v>0.645428240740741</v>
      </c>
      <c r="O78" s="167" t="n">
        <v>0.655717592592593</v>
      </c>
      <c r="P78" s="167" t="n">
        <v>0.669212962962963</v>
      </c>
      <c r="Q78" s="167" t="n">
        <v>0.673611111111111</v>
      </c>
      <c r="R78" s="159" t="n">
        <v>0.675462962962963</v>
      </c>
      <c r="S78" s="169"/>
      <c r="T78" s="166" t="n">
        <v>0.681770833333333</v>
      </c>
      <c r="U78" s="159" t="n">
        <v>0.686527777777778</v>
      </c>
      <c r="V78" s="166" t="n">
        <v>0.693553240740741</v>
      </c>
      <c r="W78" s="159" t="n">
        <v>0.69869212962963</v>
      </c>
      <c r="X78" s="166" t="n">
        <v>0.705972222222222</v>
      </c>
      <c r="Y78" s="159" t="n">
        <v>0.711030092592593</v>
      </c>
    </row>
    <row r="79" customFormat="false" ht="15" hidden="false" customHeight="false" outlineLevel="0" collapsed="false">
      <c r="E79" s="0" t="n">
        <v>16</v>
      </c>
      <c r="F79" s="4"/>
      <c r="G79" s="164" t="n">
        <v>0.606377314814815</v>
      </c>
      <c r="H79" s="165"/>
      <c r="I79" s="166" t="n">
        <v>0.613194444444445</v>
      </c>
      <c r="J79" s="167" t="n">
        <v>0.619791666666667</v>
      </c>
      <c r="K79" s="167" t="n">
        <v>0.633726851851852</v>
      </c>
      <c r="L79" s="167" t="n">
        <v>0.65</v>
      </c>
      <c r="M79" s="166" t="n">
        <v>0.655555555555556</v>
      </c>
      <c r="N79" s="167" t="n">
        <v>0.662905092592593</v>
      </c>
      <c r="O79" s="167" t="n">
        <v>0.677349537037037</v>
      </c>
      <c r="P79" s="167" t="n">
        <v>0.695127314814815</v>
      </c>
      <c r="Q79" s="167" t="n">
        <v>0.7</v>
      </c>
      <c r="R79" s="159" t="n">
        <v>0.703472222222222</v>
      </c>
      <c r="S79" s="169"/>
      <c r="T79" s="166" t="n">
        <v>0.710150462962963</v>
      </c>
      <c r="U79" s="159" t="n">
        <v>0.715844907407408</v>
      </c>
      <c r="V79" s="166" t="n">
        <v>0.723726851851852</v>
      </c>
      <c r="W79" s="159" t="n">
        <v>0.729814814814815</v>
      </c>
      <c r="X79" s="172" t="n">
        <v>0.696400462962963</v>
      </c>
      <c r="Y79" s="159" t="n">
        <v>0.744178240740741</v>
      </c>
    </row>
    <row r="80" customFormat="false" ht="15" hidden="false" customHeight="false" outlineLevel="0" collapsed="false">
      <c r="E80" s="0" t="n">
        <v>17</v>
      </c>
      <c r="F80" s="4"/>
      <c r="G80" s="164" t="n">
        <v>0.604328703703704</v>
      </c>
      <c r="H80" s="165"/>
      <c r="I80" s="166" t="n">
        <v>0.611805555555556</v>
      </c>
      <c r="J80" s="167" t="n">
        <v>0.619548611111111</v>
      </c>
      <c r="K80" s="167" t="n">
        <v>0.634965277777778</v>
      </c>
      <c r="L80" s="167" t="n">
        <v>0.653587962962963</v>
      </c>
      <c r="M80" s="172" t="n">
        <v>0.659722222222222</v>
      </c>
      <c r="N80" s="167" t="n">
        <v>0.66869212962963</v>
      </c>
      <c r="O80" s="167" t="n">
        <v>0.684872685185185</v>
      </c>
      <c r="P80" s="167" t="n">
        <v>0.702893518518518</v>
      </c>
      <c r="Q80" s="167" t="n">
        <v>0.709722222222222</v>
      </c>
      <c r="R80" s="159" t="n">
        <v>0.712071759259259</v>
      </c>
      <c r="S80" s="169"/>
      <c r="T80" s="166" t="n">
        <v>0.722199074074074</v>
      </c>
      <c r="U80" s="159" t="n">
        <v>0.729814814814815</v>
      </c>
      <c r="V80" s="166" t="n">
        <v>0.738078703703704</v>
      </c>
      <c r="W80" s="159" t="n">
        <v>0.745532407407407</v>
      </c>
      <c r="X80" s="166" t="n">
        <v>0.755925925925926</v>
      </c>
      <c r="Y80" s="159" t="n">
        <v>0.76369212962963</v>
      </c>
    </row>
    <row r="81" customFormat="false" ht="15" hidden="false" customHeight="false" outlineLevel="0" collapsed="false">
      <c r="E81" s="0" t="n">
        <v>18</v>
      </c>
      <c r="F81" s="4"/>
      <c r="G81" s="164" t="n">
        <v>0.602986111111111</v>
      </c>
      <c r="H81" s="165"/>
      <c r="I81" s="166" t="n">
        <v>0.607638888888889</v>
      </c>
      <c r="J81" s="167" t="n">
        <v>0.614236111111111</v>
      </c>
      <c r="K81" s="167" t="n">
        <v>0.625115740740741</v>
      </c>
      <c r="L81" s="167" t="n">
        <v>0.63900462962963</v>
      </c>
      <c r="M81" s="166" t="n">
        <v>0.644444444444445</v>
      </c>
      <c r="N81" s="167" t="n">
        <v>0.649768518518519</v>
      </c>
      <c r="O81" s="167" t="n">
        <v>0.662719907407407</v>
      </c>
      <c r="P81" s="167" t="n">
        <v>0.678472222222222</v>
      </c>
      <c r="Q81" s="167" t="n">
        <v>0.684027777777778</v>
      </c>
      <c r="R81" s="159" t="n">
        <v>0.685914351851852</v>
      </c>
      <c r="S81" s="169"/>
      <c r="T81" s="166" t="n">
        <v>0.694884259259259</v>
      </c>
      <c r="U81" s="159" t="n">
        <v>0.701724537037037</v>
      </c>
      <c r="V81" s="166" t="n">
        <v>0.710740740740741</v>
      </c>
      <c r="W81" s="159" t="n">
        <v>0.717789351851852</v>
      </c>
      <c r="X81" s="166" t="n">
        <v>0.727164351851852</v>
      </c>
      <c r="Y81" s="159" t="n">
        <v>0.73400462962963</v>
      </c>
    </row>
    <row r="82" customFormat="false" ht="15" hidden="false" customHeight="false" outlineLevel="0" collapsed="false">
      <c r="E82" s="0" t="n">
        <v>19</v>
      </c>
      <c r="F82" s="4"/>
      <c r="G82" s="164" t="n">
        <v>0.610358796296296</v>
      </c>
      <c r="H82" s="165"/>
      <c r="I82" s="166" t="n">
        <v>0.614583333333333</v>
      </c>
      <c r="J82" s="167" t="n">
        <v>0.619560185185185</v>
      </c>
      <c r="K82" s="167" t="n">
        <v>0.630844907407407</v>
      </c>
      <c r="L82" s="167" t="n">
        <v>0.645659722222222</v>
      </c>
      <c r="M82" s="166" t="n">
        <v>0.65</v>
      </c>
      <c r="N82" s="167" t="n">
        <v>0.656423611111111</v>
      </c>
      <c r="O82" s="167" t="n">
        <v>0.668287037037037</v>
      </c>
      <c r="P82" s="167" t="n">
        <v>0.683217592592593</v>
      </c>
      <c r="Q82" s="167" t="n">
        <v>0.688888888888889</v>
      </c>
      <c r="R82" s="159" t="n">
        <v>0.691099537037037</v>
      </c>
      <c r="S82" s="169"/>
      <c r="T82" s="166" t="n">
        <v>0.701099537037037</v>
      </c>
      <c r="U82" s="159" t="n">
        <v>0.710092592592593</v>
      </c>
      <c r="V82" s="166" t="n">
        <v>0.7215625</v>
      </c>
      <c r="W82" s="159" t="n">
        <v>0.729490740740741</v>
      </c>
      <c r="X82" s="166" t="n">
        <v>0.740462962962963</v>
      </c>
      <c r="Y82" s="159" t="n">
        <v>0.747037037037037</v>
      </c>
    </row>
    <row r="83" customFormat="false" ht="15" hidden="false" customHeight="false" outlineLevel="0" collapsed="false">
      <c r="E83" s="0" t="n">
        <v>20</v>
      </c>
      <c r="F83" s="4"/>
      <c r="G83" s="164" t="n">
        <v>0.602430555555556</v>
      </c>
      <c r="H83" s="165"/>
      <c r="I83" s="166" t="n">
        <v>0.606944444444444</v>
      </c>
      <c r="J83" s="167" t="n">
        <v>0.613715277777778</v>
      </c>
      <c r="K83" s="167" t="n">
        <v>0.6240625</v>
      </c>
      <c r="L83" s="167" t="n">
        <v>0.636122685185185</v>
      </c>
      <c r="M83" s="166" t="n">
        <v>0.642361111111111</v>
      </c>
      <c r="N83" s="167" t="n">
        <v>0.648333333333333</v>
      </c>
      <c r="O83" s="167" t="n">
        <v>0.658483796296296</v>
      </c>
      <c r="P83" s="167" t="n">
        <v>0.671296296296296</v>
      </c>
      <c r="Q83" s="167" t="n">
        <v>0.677083333333333</v>
      </c>
      <c r="R83" s="159" t="n">
        <v>0.679918981481482</v>
      </c>
      <c r="S83" s="169"/>
      <c r="T83" s="166" t="n">
        <v>0.6878125</v>
      </c>
      <c r="U83" s="159" t="n">
        <v>0.69400462962963</v>
      </c>
      <c r="V83" s="166" t="n">
        <v>0.702106481481482</v>
      </c>
      <c r="W83" s="159" t="n">
        <v>0.708009259259259</v>
      </c>
      <c r="X83" s="166" t="n">
        <v>0.71599537037037</v>
      </c>
      <c r="Y83" s="159" t="n">
        <v>0.721319444444445</v>
      </c>
    </row>
    <row r="84" customFormat="false" ht="15" hidden="false" customHeight="false" outlineLevel="0" collapsed="false">
      <c r="E84" s="0" t="n">
        <v>21</v>
      </c>
      <c r="F84" s="4"/>
      <c r="G84" s="164" t="n">
        <v>0.608368055555556</v>
      </c>
      <c r="H84" s="165"/>
      <c r="I84" s="166" t="n">
        <v>0.613194444444445</v>
      </c>
      <c r="J84" s="167" t="n">
        <v>0.604270833333333</v>
      </c>
      <c r="K84" s="167" t="n">
        <v>0.627997685185185</v>
      </c>
      <c r="L84" s="167" t="n">
        <v>0.640046296296296</v>
      </c>
      <c r="M84" s="166" t="n">
        <v>0.645138888888889</v>
      </c>
      <c r="N84" s="167" t="n">
        <v>0.649594907407407</v>
      </c>
      <c r="O84" s="167" t="n">
        <v>0.659606481481482</v>
      </c>
      <c r="P84" s="167" t="n">
        <v>0.671180555555556</v>
      </c>
      <c r="Q84" s="167" t="n">
        <v>0.676388888888889</v>
      </c>
      <c r="R84" s="159" t="n">
        <v>0.677777777777778</v>
      </c>
      <c r="S84" s="169"/>
      <c r="T84" s="172" t="n">
        <v>0.684525462962963</v>
      </c>
      <c r="U84" s="159" t="n">
        <v>0.694409722222222</v>
      </c>
      <c r="V84" s="166" t="n">
        <v>0.696956018518519</v>
      </c>
      <c r="W84" s="159" t="n">
        <v>0.702511574074074</v>
      </c>
      <c r="X84" s="166" t="n">
        <v>0.709884259259259</v>
      </c>
      <c r="Y84" s="159" t="n">
        <v>0.715115740740741</v>
      </c>
    </row>
    <row r="85" customFormat="false" ht="15" hidden="false" customHeight="false" outlineLevel="0" collapsed="false">
      <c r="E85" s="0" t="n">
        <v>22</v>
      </c>
      <c r="F85" s="4"/>
      <c r="G85" s="164" t="n">
        <v>0.602106481481482</v>
      </c>
      <c r="H85" s="165"/>
      <c r="I85" s="163" t="n">
        <v>0.604166666666667</v>
      </c>
      <c r="J85" s="167" t="n">
        <v>0.610856481481482</v>
      </c>
      <c r="K85" s="167" t="n">
        <v>0.620046296296296</v>
      </c>
      <c r="L85" s="167" t="n">
        <v>0.63212962962963</v>
      </c>
      <c r="M85" s="166" t="n">
        <v>0.635416666666667</v>
      </c>
      <c r="N85" s="167" t="n">
        <v>0.641909722222222</v>
      </c>
      <c r="O85" s="167" t="n">
        <v>0.652337962962963</v>
      </c>
      <c r="P85" s="168" t="n">
        <v>0.66412037037037</v>
      </c>
      <c r="Q85" s="166" t="n">
        <v>0.669444444444444</v>
      </c>
      <c r="R85" s="159" t="n">
        <v>0.671064814814815</v>
      </c>
      <c r="S85" s="165"/>
      <c r="T85" s="163" t="n">
        <v>0.677847222222222</v>
      </c>
      <c r="U85" s="159" t="n">
        <v>0.682928240740741</v>
      </c>
      <c r="V85" s="163" t="n">
        <v>0.689525462962963</v>
      </c>
      <c r="W85" s="159" t="n">
        <v>0.694733796296296</v>
      </c>
      <c r="X85" s="163" t="n">
        <v>0.701273148148148</v>
      </c>
      <c r="Y85" s="159" t="n">
        <v>0.706365740740741</v>
      </c>
    </row>
    <row r="86" customFormat="false" ht="15" hidden="false" customHeight="false" outlineLevel="0" collapsed="false">
      <c r="E86" s="0" t="n">
        <v>23</v>
      </c>
      <c r="F86" s="4"/>
      <c r="G86" s="164" t="n">
        <v>0.598287037037037</v>
      </c>
      <c r="H86" s="165"/>
      <c r="I86" s="163" t="n">
        <v>0.601388888888889</v>
      </c>
      <c r="J86" s="162" t="n">
        <v>0.606828703703704</v>
      </c>
      <c r="K86" s="162" t="n">
        <v>0.614988425925926</v>
      </c>
      <c r="L86" s="162" t="n">
        <v>0.626041666666667</v>
      </c>
      <c r="M86" s="163" t="n">
        <v>0.629861111111111</v>
      </c>
      <c r="N86" s="162" t="n">
        <v>0.633333333333333</v>
      </c>
      <c r="O86" s="162" t="n">
        <v>0.643912037037037</v>
      </c>
      <c r="P86" s="162" t="n">
        <v>0.65462962962963</v>
      </c>
      <c r="Q86" s="163" t="n">
        <v>0.658333333333333</v>
      </c>
      <c r="R86" s="159" t="n">
        <v>0.635648148148148</v>
      </c>
      <c r="S86" s="165"/>
      <c r="T86" s="163" t="n">
        <v>0.707696759259259</v>
      </c>
      <c r="U86" s="159" t="n">
        <v>0.67099537037037</v>
      </c>
      <c r="V86" s="163" t="n">
        <v>0.677280092592593</v>
      </c>
      <c r="W86" s="159" t="n">
        <v>0.681886574074074</v>
      </c>
      <c r="X86" s="163" t="n">
        <v>0.688263888888889</v>
      </c>
      <c r="Y86" s="159" t="n">
        <v>0.692939814814815</v>
      </c>
    </row>
    <row r="87" customFormat="false" ht="15" hidden="false" customHeight="false" outlineLevel="0" collapsed="false">
      <c r="E87" s="0" t="n">
        <v>24</v>
      </c>
      <c r="F87" s="4"/>
      <c r="G87" s="164" t="n">
        <v>0.604456018518519</v>
      </c>
      <c r="H87" s="165"/>
      <c r="I87" s="163" t="n">
        <v>0.609722222222222</v>
      </c>
      <c r="J87" s="162" t="n">
        <v>0.615509259259259</v>
      </c>
      <c r="K87" s="162" t="n">
        <v>0.628645833333333</v>
      </c>
      <c r="L87" s="162" t="n">
        <v>0.643923611111111</v>
      </c>
      <c r="M87" s="163" t="n">
        <v>0.649305555555556</v>
      </c>
      <c r="N87" s="162" t="n">
        <v>0.65662037037037</v>
      </c>
      <c r="O87" s="162" t="n">
        <v>0.669039351851852</v>
      </c>
      <c r="P87" s="162" t="n">
        <v>0.686284722222222</v>
      </c>
      <c r="Q87" s="163" t="n">
        <v>0.691666666666667</v>
      </c>
      <c r="R87" s="159" t="n">
        <v>0.693321759259259</v>
      </c>
      <c r="S87" s="165"/>
      <c r="T87" s="163" t="n">
        <v>0.699756944444444</v>
      </c>
      <c r="U87" s="159" t="n">
        <v>0.70474537037037</v>
      </c>
      <c r="V87" s="163" t="n">
        <v>0.711851851851852</v>
      </c>
      <c r="W87" s="159" t="n">
        <v>0.71724537037037</v>
      </c>
      <c r="X87" s="163" t="n">
        <v>0.724756944444445</v>
      </c>
      <c r="Y87" s="159" t="n">
        <v>0.730162037037037</v>
      </c>
    </row>
    <row r="88" customFormat="false" ht="15" hidden="false" customHeight="false" outlineLevel="0" collapsed="false">
      <c r="E88" s="0" t="n">
        <v>25</v>
      </c>
      <c r="F88" s="4"/>
      <c r="G88" s="164" t="n">
        <v>0.604918981481482</v>
      </c>
      <c r="H88" s="165"/>
      <c r="I88" s="163" t="n">
        <v>0.606944444444444</v>
      </c>
      <c r="J88" s="162" t="n">
        <v>0.612592592592593</v>
      </c>
      <c r="K88" s="162" t="n">
        <v>0.623043981481482</v>
      </c>
      <c r="L88" s="162" t="n">
        <v>0.635648148148148</v>
      </c>
      <c r="M88" s="175" t="n">
        <v>0.640972222222222</v>
      </c>
      <c r="N88" s="162" t="n">
        <v>0.646516203703704</v>
      </c>
      <c r="O88" s="162" t="n">
        <v>0.657847222222222</v>
      </c>
      <c r="P88" s="162" t="n">
        <v>0.671006944444445</v>
      </c>
      <c r="Q88" s="163" t="n">
        <v>0.676388888888889</v>
      </c>
      <c r="R88" s="159" t="n">
        <v>0.677916666666667</v>
      </c>
      <c r="S88" s="165"/>
      <c r="T88" s="163" t="n">
        <v>0.684224537037037</v>
      </c>
      <c r="U88" s="159" t="n">
        <v>0.688831018518519</v>
      </c>
      <c r="V88" s="163" t="n">
        <v>0.695347222222222</v>
      </c>
      <c r="W88" s="159" t="n">
        <v>0.700266203703704</v>
      </c>
      <c r="X88" s="163" t="n">
        <v>0.707002314814815</v>
      </c>
      <c r="Y88" s="159" t="n">
        <v>0.712002314814815</v>
      </c>
    </row>
    <row r="89" customFormat="false" ht="15" hidden="false" customHeight="false" outlineLevel="0" collapsed="false">
      <c r="E89" s="0" t="n">
        <v>26</v>
      </c>
      <c r="F89" s="4"/>
      <c r="G89" s="164" t="n">
        <v>0.606099537037037</v>
      </c>
      <c r="H89" s="165"/>
      <c r="I89" s="163" t="n">
        <v>0.610416666666667</v>
      </c>
      <c r="J89" s="162" t="n">
        <v>0.617766203703704</v>
      </c>
      <c r="K89" s="162" t="n">
        <v>0.63068287037037</v>
      </c>
      <c r="L89" s="162" t="n">
        <v>0.648101851851852</v>
      </c>
      <c r="M89" s="163" t="n">
        <v>0.652777777777778</v>
      </c>
      <c r="N89" s="162" t="n">
        <v>0.660127314814815</v>
      </c>
      <c r="O89" s="162" t="n">
        <v>0.675451388888889</v>
      </c>
      <c r="P89" s="162" t="n">
        <v>0.692881944444444</v>
      </c>
      <c r="Q89" s="163" t="n">
        <v>0.697916666666667</v>
      </c>
      <c r="R89" s="159" t="n">
        <v>0.700115740740741</v>
      </c>
      <c r="S89" s="165"/>
      <c r="T89" s="163" t="n">
        <v>0.710289351851852</v>
      </c>
      <c r="U89" s="159" t="n">
        <v>0.71724537037037</v>
      </c>
      <c r="V89" s="163" t="n">
        <v>0.727326388888889</v>
      </c>
      <c r="W89" s="159" t="n">
        <v>0.734583333333333</v>
      </c>
      <c r="X89" s="163" t="n">
        <v>0.745185185185185</v>
      </c>
      <c r="Y89" s="159" t="n">
        <v>0.751550925925926</v>
      </c>
    </row>
    <row r="90" customFormat="false" ht="15" hidden="false" customHeight="false" outlineLevel="0" collapsed="false">
      <c r="E90" s="0" t="n">
        <v>27</v>
      </c>
      <c r="F90" s="4"/>
      <c r="G90" s="164" t="n">
        <v>0.598449074074074</v>
      </c>
      <c r="H90" s="165"/>
      <c r="I90" s="162" t="n">
        <v>0.600694444444444</v>
      </c>
      <c r="J90" s="162" t="n">
        <v>0.605729166666667</v>
      </c>
      <c r="K90" s="162" t="n">
        <v>0.614837962962963</v>
      </c>
      <c r="L90" s="162" t="n">
        <v>0.627777777777778</v>
      </c>
      <c r="M90" s="163" t="n">
        <v>0.629861111111111</v>
      </c>
      <c r="N90" s="162" t="n">
        <v>0.633680555555556</v>
      </c>
      <c r="O90" s="162" t="n">
        <v>0.643275462962963</v>
      </c>
      <c r="P90" s="162" t="n">
        <v>0.654282407407407</v>
      </c>
      <c r="Q90" s="163" t="n">
        <v>0.657638888888889</v>
      </c>
      <c r="R90" s="159" t="n">
        <v>0.659456018518519</v>
      </c>
      <c r="S90" s="165"/>
      <c r="T90" s="163" t="n">
        <v>0.707615740740741</v>
      </c>
      <c r="U90" s="159" t="n">
        <v>0.670659722222222</v>
      </c>
      <c r="V90" s="163" t="n">
        <v>0.677256944444444</v>
      </c>
      <c r="W90" s="159" t="n">
        <v>0.682210648148148</v>
      </c>
      <c r="X90" s="163" t="n">
        <v>0.688587962962963</v>
      </c>
      <c r="Y90" s="159" t="n">
        <v>0.692199074074074</v>
      </c>
    </row>
    <row r="91" customFormat="false" ht="15" hidden="false" customHeight="false" outlineLevel="0" collapsed="false">
      <c r="E91" s="0" t="n">
        <v>28</v>
      </c>
      <c r="G91" s="164" t="n">
        <v>0.599861111111111</v>
      </c>
      <c r="H91" s="165"/>
      <c r="I91" s="167" t="n">
        <v>0.602083333333333</v>
      </c>
      <c r="J91" s="162" t="n">
        <v>0.607291666666667</v>
      </c>
      <c r="K91" s="162" t="n">
        <v>0.615393518518519</v>
      </c>
      <c r="L91" s="162" t="n">
        <v>0.626157407407407</v>
      </c>
      <c r="M91" s="162" t="n">
        <v>0.629861111111111</v>
      </c>
      <c r="N91" s="162" t="n">
        <v>0.633715277777778</v>
      </c>
      <c r="O91" s="162" t="n">
        <v>0.643877314814815</v>
      </c>
      <c r="P91" s="176" t="n">
        <v>0.654293981481482</v>
      </c>
      <c r="Q91" s="162" t="n">
        <v>0.657638888888889</v>
      </c>
      <c r="R91" s="159" t="n">
        <v>0.659490740740741</v>
      </c>
      <c r="S91" s="165"/>
      <c r="T91" s="163" t="n">
        <v>0.70662037037037</v>
      </c>
      <c r="U91" s="159" t="n">
        <v>0.66900462962963</v>
      </c>
      <c r="V91" s="163" t="n">
        <v>0.674675925925926</v>
      </c>
      <c r="W91" s="159" t="n">
        <v>0.67875</v>
      </c>
      <c r="X91" s="163" t="n">
        <v>0.684421296296296</v>
      </c>
      <c r="Y91" s="159" t="n">
        <v>0.688657407407407</v>
      </c>
    </row>
    <row r="92" customFormat="false" ht="15" hidden="false" customHeight="false" outlineLevel="0" collapsed="false">
      <c r="E92" s="0" t="n">
        <v>29</v>
      </c>
      <c r="G92" s="164" t="n">
        <v>0.603240740740741</v>
      </c>
      <c r="H92" s="165"/>
      <c r="I92" s="163" t="n">
        <v>0.607638888888889</v>
      </c>
      <c r="J92" s="162" t="n">
        <v>0.614571759259259</v>
      </c>
      <c r="K92" s="162" t="n">
        <v>0.625902777777778</v>
      </c>
      <c r="L92" s="162" t="n">
        <v>0.641319444444444</v>
      </c>
      <c r="M92" s="162" t="n">
        <v>0.646527777777778</v>
      </c>
      <c r="N92" s="162" t="n">
        <v>0.654398148148148</v>
      </c>
      <c r="O92" s="176" t="n">
        <v>0.668171296296296</v>
      </c>
      <c r="P92" s="162" t="n">
        <v>0.686226851851852</v>
      </c>
      <c r="Q92" s="162" t="n">
        <v>0.692361111111111</v>
      </c>
      <c r="R92" s="159" t="n">
        <v>0.694918981481482</v>
      </c>
      <c r="S92" s="165"/>
      <c r="T92" s="163" t="n">
        <v>0.702974537037037</v>
      </c>
      <c r="U92" s="159" t="n">
        <v>0.709143518518519</v>
      </c>
      <c r="V92" s="163" t="n">
        <v>0.718125</v>
      </c>
      <c r="W92" s="159" t="n">
        <v>0.725694444444445</v>
      </c>
      <c r="X92" s="163" t="n">
        <v>0.735763888888889</v>
      </c>
      <c r="Y92" s="159" t="n">
        <v>0.7425</v>
      </c>
    </row>
    <row r="93" customFormat="false" ht="15" hidden="false" customHeight="false" outlineLevel="0" collapsed="false">
      <c r="E93" s="0" t="n">
        <v>30</v>
      </c>
      <c r="G93" s="164" t="n">
        <v>0.604803240740741</v>
      </c>
      <c r="H93" s="165"/>
      <c r="I93" s="163" t="n">
        <v>0.609722222222222</v>
      </c>
      <c r="J93" s="162" t="n">
        <v>0.615115740740741</v>
      </c>
      <c r="K93" s="162" t="n">
        <v>0.62744212962963</v>
      </c>
      <c r="L93" s="162" t="n">
        <v>0.641666666666667</v>
      </c>
      <c r="M93" s="162" t="n">
        <v>0.646527777777778</v>
      </c>
      <c r="N93" s="162" t="n">
        <v>0.65318287037037</v>
      </c>
      <c r="O93" s="162" t="n">
        <v>0.665405092592593</v>
      </c>
      <c r="P93" s="176" t="n">
        <v>0.680034722222222</v>
      </c>
      <c r="Q93" s="162" t="n">
        <v>0.685416666666667</v>
      </c>
      <c r="R93" s="159" t="n">
        <v>0.686759259259259</v>
      </c>
      <c r="S93" s="165"/>
      <c r="T93" s="163" t="n">
        <v>0.693321759259259</v>
      </c>
      <c r="U93" s="159" t="n">
        <v>0.698298611111111</v>
      </c>
      <c r="V93" s="163" t="n">
        <v>0.705844907407407</v>
      </c>
      <c r="W93" s="159" t="n">
        <v>0.711168981481482</v>
      </c>
      <c r="X93" s="163" t="n">
        <v>0.718553240740741</v>
      </c>
      <c r="Y93" s="159" t="n">
        <v>0.72380787037037</v>
      </c>
    </row>
    <row r="94" customFormat="false" ht="15" hidden="false" customHeight="false" outlineLevel="0" collapsed="false">
      <c r="E94" s="0" t="n">
        <v>31</v>
      </c>
      <c r="G94" s="164" t="n">
        <v>0.606458333333333</v>
      </c>
      <c r="H94" s="165"/>
      <c r="I94" s="163" t="n">
        <v>0.610416666666667</v>
      </c>
      <c r="J94" s="162" t="n">
        <v>0.616203703703704</v>
      </c>
      <c r="K94" s="162" t="n">
        <v>0.628263888888889</v>
      </c>
      <c r="L94" s="162" t="n">
        <v>0.642824074074074</v>
      </c>
      <c r="M94" s="162" t="n">
        <v>0.648611111111111</v>
      </c>
      <c r="N94" s="162" t="n">
        <v>0.654513888888889</v>
      </c>
      <c r="O94" s="162" t="n">
        <v>0.66724537037037</v>
      </c>
      <c r="P94" s="162" t="n">
        <v>0.683738425925926</v>
      </c>
      <c r="Q94" s="162" t="n">
        <v>0.689583333333333</v>
      </c>
      <c r="R94" s="159" t="n">
        <v>0.690752314814815</v>
      </c>
      <c r="S94" s="165"/>
      <c r="T94" s="177" t="n">
        <v>0.699363425925926</v>
      </c>
      <c r="U94" s="159" t="n">
        <v>0.70712962962963</v>
      </c>
      <c r="V94" s="163" t="n">
        <v>0.723622685185185</v>
      </c>
      <c r="W94" s="159"/>
      <c r="X94" s="163"/>
      <c r="Y94" s="159"/>
    </row>
    <row r="95" customFormat="false" ht="15" hidden="false" customHeight="false" outlineLevel="0" collapsed="false">
      <c r="E95" s="0" t="n">
        <v>32</v>
      </c>
      <c r="G95" s="164" t="n">
        <v>0.6065625</v>
      </c>
      <c r="H95" s="165"/>
      <c r="I95" s="163" t="n">
        <v>0.6125</v>
      </c>
      <c r="J95" s="163" t="n">
        <v>0.617986111111111</v>
      </c>
      <c r="K95" s="162" t="n">
        <v>0.628969907407407</v>
      </c>
      <c r="L95" s="162" t="n">
        <v>0.642361111111111</v>
      </c>
      <c r="M95" s="162" t="n">
        <v>0.647222222222222</v>
      </c>
      <c r="N95" s="176" t="n">
        <v>0.653414351851852</v>
      </c>
      <c r="O95" s="162" t="n">
        <v>0.664780092592593</v>
      </c>
      <c r="P95" s="162" t="n">
        <v>0.67974537037037</v>
      </c>
      <c r="Q95" s="162" t="n">
        <v>0.684722222222222</v>
      </c>
      <c r="R95" s="159" t="n">
        <v>0.687465277777778</v>
      </c>
      <c r="S95" s="165"/>
      <c r="T95" s="163" t="n">
        <v>0.696365740740741</v>
      </c>
      <c r="U95" s="159" t="n">
        <v>0.703599537037037</v>
      </c>
      <c r="V95" s="163" t="n">
        <v>0.713206018518519</v>
      </c>
      <c r="W95" s="159" t="n">
        <v>0.720497685185185</v>
      </c>
      <c r="X95" s="163" t="n">
        <v>0.730474537037037</v>
      </c>
      <c r="Y95" s="159" t="n">
        <v>0.737824074074074</v>
      </c>
    </row>
    <row r="96" customFormat="false" ht="15" hidden="false" customHeight="false" outlineLevel="0" collapsed="false">
      <c r="E96" s="0" t="n">
        <v>33</v>
      </c>
      <c r="G96" s="164" t="n">
        <v>0.603506944444444</v>
      </c>
      <c r="H96" s="165"/>
      <c r="I96" s="162" t="n">
        <v>0.60625</v>
      </c>
      <c r="J96" s="163" t="n">
        <v>0.612604166666667</v>
      </c>
      <c r="K96" s="162" t="n">
        <v>0.624479166666667</v>
      </c>
      <c r="L96" s="162" t="n">
        <v>0.638310185185185</v>
      </c>
      <c r="M96" s="162" t="n">
        <v>0.643055555555556</v>
      </c>
      <c r="N96" s="162" t="n">
        <v>0.649537037037037</v>
      </c>
      <c r="O96" s="162" t="n">
        <v>0.661134259259259</v>
      </c>
      <c r="P96" s="162" t="n">
        <v>0.676967592592593</v>
      </c>
      <c r="Q96" s="162" t="n">
        <v>0.681944444444445</v>
      </c>
      <c r="R96" s="159" t="n">
        <v>0.682986111111111</v>
      </c>
      <c r="S96" s="165"/>
      <c r="T96" s="162" t="n">
        <v>0.68931712962963</v>
      </c>
      <c r="U96" s="159" t="n">
        <v>0.693784722222222</v>
      </c>
      <c r="V96" s="162" t="n">
        <v>0.700104166666667</v>
      </c>
      <c r="W96" s="159" t="n">
        <v>0.704826388888889</v>
      </c>
      <c r="X96" s="162" t="n">
        <v>0.711655092592593</v>
      </c>
      <c r="Y96" s="159" t="n">
        <v>0.7165625</v>
      </c>
      <c r="Z96" s="22"/>
      <c r="AA96" s="22"/>
      <c r="AB96" s="22"/>
    </row>
    <row r="97" customFormat="false" ht="15" hidden="false" customHeight="false" outlineLevel="0" collapsed="false">
      <c r="E97" s="0" t="n">
        <v>34</v>
      </c>
      <c r="G97" s="164" t="n">
        <v>0.604398148148148</v>
      </c>
      <c r="H97" s="165"/>
      <c r="I97" s="162" t="n">
        <v>0.609027777777778</v>
      </c>
      <c r="J97" s="162" t="n">
        <v>0.614768518518519</v>
      </c>
      <c r="K97" s="162" t="n">
        <v>0.625983796296296</v>
      </c>
      <c r="L97" s="162" t="n">
        <v>0.639236111111111</v>
      </c>
      <c r="M97" s="162" t="n">
        <v>0.644444444444445</v>
      </c>
      <c r="N97" s="176" t="n">
        <v>0.649884259259259</v>
      </c>
      <c r="O97" s="162" t="n">
        <v>0.660902777777778</v>
      </c>
      <c r="P97" s="162" t="n">
        <v>0.674247685185185</v>
      </c>
      <c r="Q97" s="162" t="n">
        <v>0.678472222222222</v>
      </c>
      <c r="R97" s="159" t="n">
        <v>0.681631944444444</v>
      </c>
      <c r="S97" s="165"/>
      <c r="T97" s="162" t="n">
        <v>0.689293981481482</v>
      </c>
      <c r="U97" s="159" t="n">
        <v>0.6953125</v>
      </c>
      <c r="V97" s="176" t="n">
        <v>0.703553240740741</v>
      </c>
      <c r="W97" s="159" t="n">
        <v>0.71005787037037</v>
      </c>
      <c r="X97" s="162" t="n">
        <v>0.718715277777778</v>
      </c>
      <c r="Y97" s="159" t="n">
        <v>0.724861111111111</v>
      </c>
      <c r="Z97" s="22"/>
      <c r="AA97" s="22"/>
      <c r="AB97" s="22"/>
    </row>
    <row r="98" customFormat="false" ht="15" hidden="false" customHeight="false" outlineLevel="0" collapsed="false">
      <c r="E98" s="0" t="n">
        <v>35</v>
      </c>
      <c r="G98" s="164" t="n">
        <v>0.607118055555556</v>
      </c>
      <c r="H98" s="165"/>
      <c r="I98" s="162" t="n">
        <v>0.613194444444445</v>
      </c>
      <c r="J98" s="162" t="n">
        <v>0.619027777777778</v>
      </c>
      <c r="K98" s="162" t="n">
        <v>0.631921296296296</v>
      </c>
      <c r="L98" s="162" t="n">
        <v>0.647858796296296</v>
      </c>
      <c r="M98" s="178" t="n">
        <v>0.652083333333333</v>
      </c>
      <c r="N98" s="162" t="n">
        <v>0.659490740740741</v>
      </c>
      <c r="O98" s="162" t="n">
        <v>0.672349537037037</v>
      </c>
      <c r="P98" s="162" t="n">
        <v>0.688888888888889</v>
      </c>
      <c r="Q98" s="162" t="n">
        <v>0.695138888888889</v>
      </c>
      <c r="R98" s="159" t="n">
        <v>0.697824074074074</v>
      </c>
      <c r="S98" s="165"/>
      <c r="T98" s="162" t="n">
        <v>0.704664351851852</v>
      </c>
      <c r="U98" s="159" t="n">
        <v>0.709849537037037</v>
      </c>
      <c r="V98" s="162" t="n">
        <v>0.717060185185185</v>
      </c>
      <c r="W98" s="159" t="n">
        <v>0.722384259259259</v>
      </c>
      <c r="X98" s="162" t="n">
        <v>0.729606481481481</v>
      </c>
      <c r="Y98" s="159" t="n">
        <v>0.734814814814815</v>
      </c>
      <c r="Z98" s="22"/>
      <c r="AA98" s="22"/>
      <c r="AB98" s="22"/>
    </row>
    <row r="99" customFormat="false" ht="15" hidden="false" customHeight="false" outlineLevel="0" collapsed="false">
      <c r="E99" s="0" t="n">
        <v>36</v>
      </c>
      <c r="G99" s="164" t="n">
        <v>0.609884259259259</v>
      </c>
      <c r="H99" s="165"/>
      <c r="I99" s="162" t="n">
        <v>0.618055555555556</v>
      </c>
      <c r="J99" s="162" t="n">
        <v>0.626388888888889</v>
      </c>
      <c r="K99" s="162" t="n">
        <v>0.645497685185185</v>
      </c>
      <c r="L99" s="162" t="n">
        <v>0.662962962962963</v>
      </c>
      <c r="M99" s="162" t="n">
        <v>0.66875</v>
      </c>
      <c r="N99" s="162" t="n">
        <v>0.677256944444444</v>
      </c>
      <c r="O99" s="162" t="n">
        <v>0.69255787037037</v>
      </c>
      <c r="P99" s="162" t="n">
        <v>0.711412037037037</v>
      </c>
      <c r="Q99" s="162" t="n">
        <v>0.717361111111111</v>
      </c>
      <c r="R99" s="159" t="n">
        <v>0.721053240740741</v>
      </c>
      <c r="S99" s="165"/>
      <c r="T99" s="162" t="n">
        <v>0.731712962962963</v>
      </c>
      <c r="U99" s="159" t="n">
        <v>0.738506944444444</v>
      </c>
      <c r="V99" s="162" t="n">
        <v>0.74880787037037</v>
      </c>
      <c r="W99" s="159" t="n">
        <v>0.756134259259259</v>
      </c>
      <c r="X99" s="162" t="n">
        <v>0.76806712962963</v>
      </c>
      <c r="Y99" s="159" t="n">
        <v>0.775439814814815</v>
      </c>
      <c r="Z99" s="22"/>
      <c r="AA99" s="22"/>
      <c r="AB99" s="22"/>
    </row>
    <row r="100" customFormat="false" ht="15" hidden="false" customHeight="false" outlineLevel="0" collapsed="false">
      <c r="E100" s="0" t="n">
        <v>37</v>
      </c>
      <c r="G100" s="164" t="n">
        <v>0.601678240740741</v>
      </c>
      <c r="H100" s="165"/>
      <c r="I100" s="162" t="n">
        <v>0.604166666666667</v>
      </c>
      <c r="J100" s="162" t="n">
        <v>0.610844907407407</v>
      </c>
      <c r="K100" s="162" t="n">
        <v>0.619907407407408</v>
      </c>
      <c r="L100" s="162" t="n">
        <v>0.632118055555556</v>
      </c>
      <c r="M100" s="162" t="n">
        <v>0.635416666666667</v>
      </c>
      <c r="N100" s="162" t="n">
        <v>0.641898148148148</v>
      </c>
      <c r="O100" s="162" t="n">
        <v>0.652314814814815</v>
      </c>
      <c r="P100" s="162" t="n">
        <v>0.665277777777778</v>
      </c>
      <c r="Q100" s="162" t="n">
        <v>0.670138888888889</v>
      </c>
      <c r="R100" s="159" t="n">
        <v>0.671527777777778</v>
      </c>
      <c r="S100" s="165"/>
      <c r="T100" s="162" t="n">
        <v>0.679965277777778</v>
      </c>
      <c r="U100" s="159" t="n">
        <v>0.686284722222222</v>
      </c>
      <c r="V100" s="162" t="n">
        <v>0.695277777777778</v>
      </c>
      <c r="W100" s="159" t="n">
        <v>0.703356481481482</v>
      </c>
      <c r="X100" s="162" t="n">
        <v>0.71287037037037</v>
      </c>
      <c r="Y100" s="159" t="n">
        <v>0.719351851851852</v>
      </c>
      <c r="Z100" s="22"/>
      <c r="AA100" s="22"/>
      <c r="AB100" s="22"/>
    </row>
    <row r="101" customFormat="false" ht="15" hidden="false" customHeight="false" outlineLevel="0" collapsed="false">
      <c r="E101" s="0" t="n">
        <v>38</v>
      </c>
      <c r="G101" s="164" t="n">
        <v>0.602372685185185</v>
      </c>
      <c r="H101" s="165"/>
      <c r="I101" s="162" t="n">
        <v>0.607638888888889</v>
      </c>
      <c r="J101" s="162" t="n">
        <v>0.614641203703704</v>
      </c>
      <c r="K101" s="162" t="n">
        <v>0.628449074074074</v>
      </c>
      <c r="L101" s="162" t="n">
        <v>0.645011574074074</v>
      </c>
      <c r="M101" s="162" t="n">
        <v>0.65</v>
      </c>
      <c r="N101" s="162" t="n">
        <v>0.657291666666667</v>
      </c>
      <c r="O101" s="162" t="n">
        <v>0.67119212962963</v>
      </c>
      <c r="P101" s="162" t="n">
        <v>0.687789351851852</v>
      </c>
      <c r="Q101" s="162" t="n">
        <v>0.69375</v>
      </c>
      <c r="R101" s="159" t="n">
        <v>0.696319444444444</v>
      </c>
      <c r="S101" s="165"/>
      <c r="T101" s="162" t="n">
        <v>0.7065625</v>
      </c>
      <c r="U101" s="159" t="n">
        <v>0.714456018518519</v>
      </c>
      <c r="V101" s="162" t="n">
        <v>0.725555555555556</v>
      </c>
      <c r="W101" s="159" t="n">
        <v>0.733310185185185</v>
      </c>
      <c r="X101" s="162" t="n">
        <v>0.744606481481482</v>
      </c>
      <c r="Y101" s="159" t="n">
        <v>0.752268518518519</v>
      </c>
      <c r="Z101" s="22"/>
      <c r="AA101" s="22"/>
      <c r="AB101" s="22"/>
    </row>
    <row r="102" customFormat="false" ht="15" hidden="false" customHeight="false" outlineLevel="0" collapsed="false">
      <c r="E102" s="0" t="n">
        <v>39</v>
      </c>
      <c r="G102" s="164" t="n">
        <v>0.612152777777778</v>
      </c>
      <c r="H102" s="165"/>
      <c r="I102" s="162" t="n">
        <v>0.616666666666667</v>
      </c>
      <c r="J102" s="163" t="n">
        <v>0.624027777777778</v>
      </c>
      <c r="K102" s="162" t="n">
        <v>0.637210648148148</v>
      </c>
      <c r="L102" s="162" t="n">
        <v>0.653877314814815</v>
      </c>
      <c r="M102" s="162" t="n">
        <v>0.659722222222222</v>
      </c>
      <c r="N102" s="162" t="n">
        <v>0.667476851851852</v>
      </c>
      <c r="O102" s="162" t="n">
        <v>0.682002314814815</v>
      </c>
      <c r="P102" s="162" t="n">
        <v>0.70068287037037</v>
      </c>
      <c r="Q102" s="162" t="n">
        <v>0.70625</v>
      </c>
      <c r="R102" s="159" t="n">
        <v>0.7084375</v>
      </c>
      <c r="S102" s="165"/>
      <c r="T102" s="162" t="n">
        <v>0.720115740740741</v>
      </c>
      <c r="U102" s="159" t="n">
        <v>0.727835648148148</v>
      </c>
      <c r="V102" s="162" t="n">
        <v>0.739189814814815</v>
      </c>
      <c r="W102" s="159" t="n">
        <v>0.747893518518519</v>
      </c>
      <c r="X102" s="162" t="n">
        <v>0.758912037037037</v>
      </c>
      <c r="Y102" s="159" t="n">
        <v>0.767222222222222</v>
      </c>
      <c r="Z102" s="22"/>
      <c r="AA102" s="22"/>
      <c r="AB102" s="22"/>
    </row>
    <row r="103" customFormat="false" ht="15" hidden="false" customHeight="false" outlineLevel="0" collapsed="false">
      <c r="E103" s="0" t="n">
        <v>40</v>
      </c>
      <c r="G103" s="164" t="n">
        <v>0.617013888888889</v>
      </c>
      <c r="H103" s="179"/>
      <c r="I103" s="162" t="n">
        <v>0.625</v>
      </c>
      <c r="J103" s="162" t="n">
        <v>0.631944444444444</v>
      </c>
      <c r="K103" s="162" t="n">
        <v>0.645752314814815</v>
      </c>
      <c r="L103" s="162" t="n">
        <v>0.661458333333333</v>
      </c>
      <c r="M103" s="162" t="n">
        <v>0.66875</v>
      </c>
      <c r="N103" s="162" t="n">
        <v>0.677777777777778</v>
      </c>
      <c r="O103" s="162" t="n">
        <v>0.693310185185185</v>
      </c>
      <c r="P103" s="162" t="n">
        <v>0.71412037037037</v>
      </c>
      <c r="Q103" s="162" t="n">
        <v>0.720138888888889</v>
      </c>
      <c r="R103" s="159" t="n">
        <v>0.722835648148148</v>
      </c>
      <c r="S103" s="165"/>
      <c r="T103" s="162" t="n">
        <v>0.731400462962963</v>
      </c>
      <c r="U103" s="159" t="n">
        <v>0.737951388888889</v>
      </c>
      <c r="V103" s="162" t="n">
        <v>0.747777777777778</v>
      </c>
      <c r="W103" s="159" t="n">
        <v>0.754837962962963</v>
      </c>
      <c r="X103" s="162" t="n">
        <v>0.765104166666667</v>
      </c>
      <c r="Y103" s="159" t="n">
        <v>0.77224537037037</v>
      </c>
      <c r="Z103" s="22"/>
      <c r="AA103" s="22"/>
      <c r="AB103" s="22"/>
    </row>
    <row r="104" customFormat="false" ht="15" hidden="false" customHeight="false" outlineLevel="0" collapsed="false">
      <c r="E104" s="0" t="n">
        <v>41</v>
      </c>
      <c r="G104" s="164" t="n">
        <v>0.603101851851852</v>
      </c>
      <c r="H104" s="165"/>
      <c r="I104" s="162" t="n">
        <v>0.607638888888889</v>
      </c>
      <c r="J104" s="162" t="n">
        <v>0.614652777777778</v>
      </c>
      <c r="K104" s="162" t="n">
        <v>0.627291666666667</v>
      </c>
      <c r="L104" s="162" t="n">
        <v>0.641145833333333</v>
      </c>
      <c r="M104" s="162" t="n">
        <v>0.646527777777778</v>
      </c>
      <c r="N104" s="162" t="n">
        <v>0.652685185185185</v>
      </c>
      <c r="O104" s="162" t="n">
        <v>0.664409722222222</v>
      </c>
      <c r="P104" s="162" t="n">
        <v>0.679756944444444</v>
      </c>
      <c r="Q104" s="162" t="n">
        <v>0.684722222222222</v>
      </c>
      <c r="R104" s="159" t="n">
        <v>0.687476851851852</v>
      </c>
      <c r="S104" s="165"/>
      <c r="T104" s="162" t="n">
        <v>0.696354166666667</v>
      </c>
      <c r="U104" s="159" t="n">
        <v>0.720497685185185</v>
      </c>
      <c r="V104" s="162" t="n">
        <v>0.713206018518519</v>
      </c>
      <c r="W104" s="159"/>
      <c r="X104" s="162" t="n">
        <v>0.730462962962963</v>
      </c>
      <c r="Y104" s="159" t="n">
        <v>0.737824074074074</v>
      </c>
      <c r="Z104" s="22"/>
      <c r="AA104" s="22"/>
      <c r="AB104" s="22"/>
    </row>
    <row r="105" customFormat="false" ht="15" hidden="false" customHeight="false" outlineLevel="0" collapsed="false">
      <c r="E105" s="0" t="n">
        <v>42</v>
      </c>
      <c r="G105" s="164" t="n">
        <v>0.604224537037037</v>
      </c>
      <c r="I105" s="162" t="n">
        <v>0.609027777777778</v>
      </c>
      <c r="J105" s="31" t="n">
        <v>0.615104166666667</v>
      </c>
      <c r="K105" s="31" t="n">
        <v>0.627395833333333</v>
      </c>
      <c r="L105" s="31" t="n">
        <v>0.641435185185185</v>
      </c>
      <c r="M105" s="162" t="n">
        <v>0.646527777777778</v>
      </c>
      <c r="N105" s="31" t="n">
        <v>0.652951388888889</v>
      </c>
      <c r="O105" s="31" t="n">
        <v>0.664340277777778</v>
      </c>
      <c r="P105" s="31" t="n">
        <v>0.6796875</v>
      </c>
      <c r="Q105" s="162" t="n">
        <v>0.684722222222222</v>
      </c>
      <c r="R105" s="31" t="n">
        <v>0.686666666666667</v>
      </c>
      <c r="T105" s="31" t="n">
        <v>0.69443287037037</v>
      </c>
      <c r="U105" s="31" t="n">
        <v>0.701111111111111</v>
      </c>
      <c r="V105" s="31" t="n">
        <v>0.711377314814815</v>
      </c>
      <c r="W105" s="31" t="n">
        <v>0.719525462962963</v>
      </c>
      <c r="X105" s="31" t="n">
        <v>0.730451388888889</v>
      </c>
      <c r="Y105" s="31" t="n">
        <v>0.737824074074074</v>
      </c>
    </row>
    <row r="106" customFormat="false" ht="15" hidden="false" customHeight="false" outlineLevel="0" collapsed="false">
      <c r="E106" s="0" t="n">
        <v>43</v>
      </c>
      <c r="G106" s="164" t="n">
        <v>0.605266203703704</v>
      </c>
      <c r="I106" s="162" t="n">
        <v>0.611805555555556</v>
      </c>
      <c r="J106" s="31" t="n">
        <v>0.619097222222222</v>
      </c>
      <c r="K106" s="31" t="n">
        <v>0.635601851851852</v>
      </c>
      <c r="L106" s="31" t="n">
        <v>0.654513888888889</v>
      </c>
      <c r="M106" s="162" t="n">
        <v>0.660416666666667</v>
      </c>
      <c r="N106" s="31" t="n">
        <v>0.670023148148148</v>
      </c>
      <c r="O106" s="31" t="n">
        <v>0.686574074074074</v>
      </c>
      <c r="P106" s="31" t="n">
        <v>0.700347222222222</v>
      </c>
      <c r="Q106" s="162" t="n">
        <v>0.713888888888889</v>
      </c>
      <c r="R106" s="31" t="n">
        <v>0.717708333333333</v>
      </c>
      <c r="T106" s="31" t="n">
        <v>0.725358796296296</v>
      </c>
      <c r="U106" s="31" t="n">
        <v>0.731087962962963</v>
      </c>
      <c r="V106" s="31" t="n">
        <v>0.739050925925926</v>
      </c>
      <c r="W106" s="31" t="n">
        <v>0.745092592592593</v>
      </c>
      <c r="X106" s="31" t="n">
        <v>0.753518518518519</v>
      </c>
      <c r="Y106" s="31" t="n">
        <v>0.759537037037037</v>
      </c>
    </row>
    <row r="107" customFormat="false" ht="15" hidden="false" customHeight="false" outlineLevel="0" collapsed="false">
      <c r="E107" s="0" t="n">
        <v>44</v>
      </c>
      <c r="G107" s="164" t="n">
        <v>0.605231481481482</v>
      </c>
      <c r="I107" s="162" t="n">
        <v>0.609722222222222</v>
      </c>
      <c r="J107" s="31" t="n">
        <v>0.615138888888889</v>
      </c>
      <c r="K107" s="31" t="n">
        <v>0.626678240740741</v>
      </c>
      <c r="L107" s="31" t="n">
        <v>0.640648148148148</v>
      </c>
      <c r="R107" s="31"/>
    </row>
    <row r="108" customFormat="false" ht="15" hidden="false" customHeight="false" outlineLevel="0" collapsed="false">
      <c r="E108" s="0" t="n">
        <v>45</v>
      </c>
      <c r="G108" s="164" t="n">
        <v>0.598935185185185</v>
      </c>
      <c r="I108" s="162"/>
    </row>
    <row r="109" customFormat="false" ht="15" hidden="false" customHeight="false" outlineLevel="0" collapsed="false">
      <c r="E109" s="0" t="n">
        <v>46</v>
      </c>
      <c r="G109" s="164" t="n">
        <v>0.601909722222222</v>
      </c>
      <c r="I109" s="162" t="n">
        <v>0.60625</v>
      </c>
      <c r="J109" s="31" t="n">
        <v>0.612789351851852</v>
      </c>
      <c r="K109" s="31" t="n">
        <v>0.624363425925926</v>
      </c>
      <c r="L109" s="31" t="n">
        <v>0.638634259259259</v>
      </c>
      <c r="M109" s="180" t="n">
        <v>0.64375</v>
      </c>
      <c r="N109" s="31" t="n">
        <v>0.650347222222222</v>
      </c>
      <c r="O109" s="31" t="n">
        <v>0.662638888888889</v>
      </c>
      <c r="P109" s="31" t="n">
        <v>0.67818287037037</v>
      </c>
      <c r="Q109" s="180" t="n">
        <v>0.682638888888889</v>
      </c>
      <c r="R109" s="31" t="n">
        <v>0.684490740740741</v>
      </c>
      <c r="T109" s="31" t="n">
        <v>0.693229166666667</v>
      </c>
      <c r="U109" s="31" t="n">
        <v>0.699710648148148</v>
      </c>
      <c r="V109" s="31" t="n">
        <v>0.7090625</v>
      </c>
      <c r="W109" s="31" t="n">
        <v>0.716261574074074</v>
      </c>
      <c r="X109" s="31" t="n">
        <v>0.7265625</v>
      </c>
      <c r="Y109" s="31" t="n">
        <v>0.734189814814815</v>
      </c>
    </row>
    <row r="110" customFormat="false" ht="15" hidden="false" customHeight="false" outlineLevel="0" collapsed="false">
      <c r="E110" s="0" t="n">
        <v>50</v>
      </c>
      <c r="G110" s="164" t="n">
        <v>0.603449074074074</v>
      </c>
      <c r="I110" s="162" t="n">
        <v>0.606944444444444</v>
      </c>
      <c r="J110" s="31" t="n">
        <v>0.612430555555556</v>
      </c>
      <c r="K110" s="31" t="n">
        <v>0.623217592592593</v>
      </c>
      <c r="L110" s="31" t="n">
        <v>0.636134259259259</v>
      </c>
      <c r="M110" s="180" t="n">
        <v>0.642361111111111</v>
      </c>
      <c r="N110" s="31" t="n">
        <v>0.648321759259259</v>
      </c>
      <c r="O110" s="31" t="n">
        <v>0.658622685185185</v>
      </c>
      <c r="P110" s="31" t="n">
        <v>0.671018518518519</v>
      </c>
      <c r="Q110" s="180" t="n">
        <v>0.676388888888889</v>
      </c>
      <c r="R110" s="31" t="n">
        <v>0.677951388888889</v>
      </c>
      <c r="T110" s="31" t="n">
        <v>0.68625</v>
      </c>
      <c r="U110" s="31" t="n">
        <v>0.693078703703704</v>
      </c>
      <c r="V110" s="31" t="n">
        <v>0.702569444444445</v>
      </c>
      <c r="W110" s="31" t="n">
        <v>0.709085648148148</v>
      </c>
      <c r="X110" s="31" t="n">
        <v>0.718935185185185</v>
      </c>
      <c r="Y110" s="31" t="n">
        <v>0.725185185185185</v>
      </c>
    </row>
  </sheetData>
  <mergeCells count="6">
    <mergeCell ref="B3:C3"/>
    <mergeCell ref="D4:D5"/>
    <mergeCell ref="G4:H4"/>
    <mergeCell ref="I4:S4"/>
    <mergeCell ref="T4:Y4"/>
    <mergeCell ref="E54:F54"/>
  </mergeCells>
  <conditionalFormatting sqref="G59:G60 I59:R60 T59:Y60">
    <cfRule type="expression" priority="2" aboveAverage="0" equalAverage="0" bottom="0" percent="0" rank="0" text="" dxfId="0">
      <formula>G$56&gt;G$57</formula>
    </cfRule>
  </conditionalFormatting>
  <conditionalFormatting sqref="U61:Y61 J61:R61">
    <cfRule type="expression" priority="3" aboveAverage="0" equalAverage="0" bottom="0" percent="0" rank="0" text="" dxfId="1">
      <formula>(U$57-T$57)-(U$56-T$56)&lt;0</formula>
    </cfRule>
  </conditionalFormatting>
  <conditionalFormatting sqref="I61 T61">
    <cfRule type="expression" priority="4" aboveAverage="0" equalAverage="0" bottom="0" percent="0" rank="0" text="" dxfId="2">
      <formula>(I$57-G$57)-(I$56-G$56)&lt;0</formula>
    </cfRule>
  </conditionalFormatting>
  <conditionalFormatting sqref="G61">
    <cfRule type="expression" priority="5" aboveAverage="0" equalAverage="0" bottom="0" percent="0" rank="0" text="" dxfId="3">
      <formula>$G$57&lt;$G$56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3T07:29:05Z</dcterms:created>
  <dc:creator>dp</dc:creator>
  <dc:description/>
  <dc:language>en-US</dc:language>
  <cp:lastModifiedBy>suchy</cp:lastModifiedBy>
  <cp:lastPrinted>2010-07-27T09:11:27Z</cp:lastPrinted>
  <dcterms:modified xsi:type="dcterms:W3CDTF">2010-07-27T09:12:35Z</dcterms:modified>
  <cp:revision>0</cp:revision>
  <dc:subject/>
  <dc:title/>
</cp:coreProperties>
</file>