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ova listina" sheetId="1" state="visible" r:id="rId2"/>
    <sheet name="Kontroly" sheetId="2" state="visible" r:id="rId3"/>
  </sheets>
  <definedNames>
    <definedName function="false" hidden="false" name="beh" vbProcedure="false">#REF!</definedName>
    <definedName function="false" hidden="false" name="kontroly" vbProcedure="false">Kontroly!$B$4:$Z$56</definedName>
    <definedName function="false" hidden="false" name="plavani" vbProcedure="false">#REF!</definedName>
    <definedName function="false" hidden="false" localSheetId="0" name="Excel_BuiltIn__FilterDatabase" vbProcedure="false">'Vysledkova listina'!$A$4:$I$4</definedName>
    <definedName function="false" hidden="false" localSheetId="1" name="Excel_BuiltIn__FilterDatabase" vbProcedure="false">Kontroly!$B$7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72">
  <si>
    <t xml:space="preserve">VÝSLEDKOVÁ LISTINA</t>
  </si>
  <si>
    <t xml:space="preserve">TRIATLON - Bolevecké rybníky - 11.6.2011</t>
  </si>
  <si>
    <t xml:space="preserve">Pořadí</t>
  </si>
  <si>
    <t xml:space="preserve">Poř. v kategorii</t>
  </si>
  <si>
    <t xml:space="preserve">Jméno</t>
  </si>
  <si>
    <t xml:space="preserve">Start. číslo</t>
  </si>
  <si>
    <t xml:space="preserve">Oddíl, organizace</t>
  </si>
  <si>
    <t xml:space="preserve">Plavání     1,2 km</t>
  </si>
  <si>
    <t xml:space="preserve">Kolo                50 km</t>
  </si>
  <si>
    <t xml:space="preserve">Běh                10 km</t>
  </si>
  <si>
    <t xml:space="preserve">Cílový čas</t>
  </si>
  <si>
    <t xml:space="preserve">1/A</t>
  </si>
  <si>
    <t xml:space="preserve">Jan BÍBA</t>
  </si>
  <si>
    <t xml:space="preserve">SJ STŘÍBRO</t>
  </si>
  <si>
    <t xml:space="preserve">1/E</t>
  </si>
  <si>
    <t xml:space="preserve">Petr KLIKA</t>
  </si>
  <si>
    <t xml:space="preserve">TK Novis</t>
  </si>
  <si>
    <t xml:space="preserve">2/E</t>
  </si>
  <si>
    <t xml:space="preserve">Marek LAZAR</t>
  </si>
  <si>
    <t xml:space="preserve">NOVIS</t>
  </si>
  <si>
    <t xml:space="preserve">2/A</t>
  </si>
  <si>
    <t xml:space="preserve">Petr ČÍŽEK</t>
  </si>
  <si>
    <t xml:space="preserve">Inline.cz</t>
  </si>
  <si>
    <t xml:space="preserve">3/A</t>
  </si>
  <si>
    <t xml:space="preserve">Jiří KUNC</t>
  </si>
  <si>
    <t xml:space="preserve">Rokycany</t>
  </si>
  <si>
    <t xml:space="preserve">4/A</t>
  </si>
  <si>
    <t xml:space="preserve">Slavomír KVARTA</t>
  </si>
  <si>
    <t xml:space="preserve">-</t>
  </si>
  <si>
    <t xml:space="preserve">5/A</t>
  </si>
  <si>
    <t xml:space="preserve">Petr KOČANDRLE</t>
  </si>
  <si>
    <t xml:space="preserve">KOS Plzeň</t>
  </si>
  <si>
    <t xml:space="preserve">6/A</t>
  </si>
  <si>
    <t xml:space="preserve">Jan ŠÍSTEK</t>
  </si>
  <si>
    <t xml:space="preserve">3/E</t>
  </si>
  <si>
    <t xml:space="preserve">Milan UNGR</t>
  </si>
  <si>
    <t xml:space="preserve">TTK Slávia</t>
  </si>
  <si>
    <t xml:space="preserve">7/A</t>
  </si>
  <si>
    <t xml:space="preserve">Jiří BEDNÁŘ</t>
  </si>
  <si>
    <t xml:space="preserve">8/A</t>
  </si>
  <si>
    <t xml:space="preserve">Jan JINDRA</t>
  </si>
  <si>
    <t xml:space="preserve">SKA Lezbařetice</t>
  </si>
  <si>
    <t xml:space="preserve">1/C</t>
  </si>
  <si>
    <t xml:space="preserve">Martin JEŽEK</t>
  </si>
  <si>
    <t xml:space="preserve">9/A</t>
  </si>
  <si>
    <t xml:space="preserve">Vojtěch PODHORSKÝ</t>
  </si>
  <si>
    <t xml:space="preserve">STS Chvojkovice</t>
  </si>
  <si>
    <t xml:space="preserve">2/C</t>
  </si>
  <si>
    <t xml:space="preserve">Jakub FOREJT</t>
  </si>
  <si>
    <t xml:space="preserve">3/C</t>
  </si>
  <si>
    <t xml:space="preserve">Slavoj RANŠ</t>
  </si>
  <si>
    <t xml:space="preserve">CB Černošice</t>
  </si>
  <si>
    <t xml:space="preserve">4/C</t>
  </si>
  <si>
    <t xml:space="preserve">Milan ŘEZNÍK</t>
  </si>
  <si>
    <t xml:space="preserve">KCP O. ŠIPKOVÁ</t>
  </si>
  <si>
    <t xml:space="preserve">10/A</t>
  </si>
  <si>
    <t xml:space="preserve">Pavel PAIDAR</t>
  </si>
  <si>
    <t xml:space="preserve">11/A</t>
  </si>
  <si>
    <t xml:space="preserve">Tomáš BARNET</t>
  </si>
  <si>
    <t xml:space="preserve">5/C</t>
  </si>
  <si>
    <t xml:space="preserve">Jiří ROČOVSKÝ</t>
  </si>
  <si>
    <t xml:space="preserve">Praha 6</t>
  </si>
  <si>
    <t xml:space="preserve">12/A</t>
  </si>
  <si>
    <t xml:space="preserve">Marek RANŠ</t>
  </si>
  <si>
    <t xml:space="preserve">Cirkev Bratská</t>
  </si>
  <si>
    <t xml:space="preserve">13/A</t>
  </si>
  <si>
    <t xml:space="preserve">Jakub SLADKÝ</t>
  </si>
  <si>
    <t xml:space="preserve">14/A</t>
  </si>
  <si>
    <t xml:space="preserve">Dalibor POLC</t>
  </si>
  <si>
    <t xml:space="preserve">dpservices</t>
  </si>
  <si>
    <t xml:space="preserve">15/A</t>
  </si>
  <si>
    <t xml:space="preserve">Tomáš PINKAS</t>
  </si>
  <si>
    <t xml:space="preserve">1/D</t>
  </si>
  <si>
    <t xml:space="preserve">Martina KARLÍČKOVÁ</t>
  </si>
  <si>
    <t xml:space="preserve">Engineering</t>
  </si>
  <si>
    <t xml:space="preserve">2/D</t>
  </si>
  <si>
    <t xml:space="preserve">Petra BARTOŠOVÁ</t>
  </si>
  <si>
    <t xml:space="preserve">Geront Club</t>
  </si>
  <si>
    <t xml:space="preserve">16/A</t>
  </si>
  <si>
    <t xml:space="preserve">Andrej KALMÁR</t>
  </si>
  <si>
    <t xml:space="preserve">3/D</t>
  </si>
  <si>
    <t xml:space="preserve">Renata FAUSTENOVÁ</t>
  </si>
  <si>
    <t xml:space="preserve">CK Chaos</t>
  </si>
  <si>
    <t xml:space="preserve">4/D</t>
  </si>
  <si>
    <t xml:space="preserve">Monika SPIŠIAKOVÁ</t>
  </si>
  <si>
    <t xml:space="preserve">5/D</t>
  </si>
  <si>
    <t xml:space="preserve">Lucie KAŠPAROVÁ</t>
  </si>
  <si>
    <t xml:space="preserve">6/D</t>
  </si>
  <si>
    <t xml:space="preserve">Dominika LINDAUEROVÁ</t>
  </si>
  <si>
    <t xml:space="preserve">Sama Za Sebe</t>
  </si>
  <si>
    <t xml:space="preserve">17/A</t>
  </si>
  <si>
    <t xml:space="preserve">Ctirad NAVRÁTIL</t>
  </si>
  <si>
    <t xml:space="preserve">7/D</t>
  </si>
  <si>
    <t xml:space="preserve">Petra JEŽKOVÁ</t>
  </si>
  <si>
    <t xml:space="preserve">18/A</t>
  </si>
  <si>
    <t xml:space="preserve">Jiří GROHS</t>
  </si>
  <si>
    <t xml:space="preserve">8/D</t>
  </si>
  <si>
    <t xml:space="preserve">Veronika ZBORNÍKOVÁ</t>
  </si>
  <si>
    <t xml:space="preserve">TYMÁKOV</t>
  </si>
  <si>
    <t xml:space="preserve">19/A</t>
  </si>
  <si>
    <t xml:space="preserve">Radek BRÁZDA</t>
  </si>
  <si>
    <t xml:space="preserve">20/A</t>
  </si>
  <si>
    <t xml:space="preserve">Antonín ŠOUFL</t>
  </si>
  <si>
    <t xml:space="preserve">6/C</t>
  </si>
  <si>
    <t xml:space="preserve">František BROTÁNEK</t>
  </si>
  <si>
    <t xml:space="preserve">Třemošná</t>
  </si>
  <si>
    <t xml:space="preserve">9/D</t>
  </si>
  <si>
    <t xml:space="preserve">Jitka VELÍŠKOVÁ</t>
  </si>
  <si>
    <t xml:space="preserve">10/D</t>
  </si>
  <si>
    <t xml:space="preserve">Hana BROTÁNKOVÁ</t>
  </si>
  <si>
    <t xml:space="preserve">21/A</t>
  </si>
  <si>
    <t xml:space="preserve">Jaroslav MOUČKA</t>
  </si>
  <si>
    <t xml:space="preserve">22/A</t>
  </si>
  <si>
    <t xml:space="preserve">Michal RANŠ</t>
  </si>
  <si>
    <t xml:space="preserve">CB Plzeň</t>
  </si>
  <si>
    <t xml:space="preserve">1/B</t>
  </si>
  <si>
    <t xml:space="preserve">Šimon NAVRÁTIL</t>
  </si>
  <si>
    <t xml:space="preserve">TRIATLON - Bolevecké rybníky 2011</t>
  </si>
  <si>
    <t xml:space="preserve">Startovní listina, kontroly</t>
  </si>
  <si>
    <t xml:space="preserve">Startovní</t>
  </si>
  <si>
    <t xml:space="preserve">Oddíl/ organizace</t>
  </si>
  <si>
    <t xml:space="preserve">Ročník</t>
  </si>
  <si>
    <t xml:space="preserve">Kategorie</t>
  </si>
  <si>
    <t xml:space="preserve">Plavání</t>
  </si>
  <si>
    <t xml:space="preserve">Jízda na kole</t>
  </si>
  <si>
    <t xml:space="preserve">Běh</t>
  </si>
  <si>
    <t xml:space="preserve">číslo</t>
  </si>
  <si>
    <t xml:space="preserve">K0</t>
  </si>
  <si>
    <t xml:space="preserve">Průběžné</t>
  </si>
  <si>
    <t xml:space="preserve">K1</t>
  </si>
  <si>
    <t xml:space="preserve">K2</t>
  </si>
  <si>
    <t xml:space="preserve">K3</t>
  </si>
  <si>
    <t xml:space="preserve">K4</t>
  </si>
  <si>
    <t xml:space="preserve">v cíli</t>
  </si>
  <si>
    <t xml:space="preserve">1,2 km</t>
  </si>
  <si>
    <t xml:space="preserve">pořadí</t>
  </si>
  <si>
    <t xml:space="preserve">1 km</t>
  </si>
  <si>
    <t xml:space="preserve">4 km</t>
  </si>
  <si>
    <t xml:space="preserve">11,3 km</t>
  </si>
  <si>
    <t xml:space="preserve">22 km</t>
  </si>
  <si>
    <t xml:space="preserve">25 km</t>
  </si>
  <si>
    <t xml:space="preserve">28 km</t>
  </si>
  <si>
    <t xml:space="preserve">35,3 km</t>
  </si>
  <si>
    <t xml:space="preserve">46 km</t>
  </si>
  <si>
    <t xml:space="preserve">49 km</t>
  </si>
  <si>
    <t xml:space="preserve">50 km</t>
  </si>
  <si>
    <t xml:space="preserve">1,87 km</t>
  </si>
  <si>
    <t xml:space="preserve">3.,33 km</t>
  </si>
  <si>
    <t xml:space="preserve">5.2 km</t>
  </si>
  <si>
    <t xml:space="preserve">6,66 km</t>
  </si>
  <si>
    <t xml:space="preserve">8,53 km</t>
  </si>
  <si>
    <t xml:space="preserve">10km</t>
  </si>
  <si>
    <t xml:space="preserve">A</t>
  </si>
  <si>
    <t xml:space="preserve">D</t>
  </si>
  <si>
    <t xml:space="preserve">C</t>
  </si>
  <si>
    <t xml:space="preserve">B</t>
  </si>
  <si>
    <t xml:space="preserve">E</t>
  </si>
  <si>
    <t xml:space="preserve">Označení:</t>
  </si>
  <si>
    <t xml:space="preserve">odhadnuto</t>
  </si>
  <si>
    <t xml:space="preserve">Rozdíl mezi  závodníky</t>
  </si>
  <si>
    <t xml:space="preserve">(černě náskok prvního, červeně ztráta prvního)</t>
  </si>
  <si>
    <t xml:space="preserve">Nárůst ztráty resp. náskoku</t>
  </si>
  <si>
    <t xml:space="preserve">POZNÁMKY:</t>
  </si>
  <si>
    <t xml:space="preserve">START</t>
  </si>
  <si>
    <t xml:space="preserve">hlavní kategorie</t>
  </si>
  <si>
    <t xml:space="preserve">muži 18 až 45 let</t>
  </si>
  <si>
    <t xml:space="preserve">junioři</t>
  </si>
  <si>
    <t xml:space="preserve">muži do 18 let</t>
  </si>
  <si>
    <t xml:space="preserve">veteráni</t>
  </si>
  <si>
    <t xml:space="preserve">muži nad 45 let</t>
  </si>
  <si>
    <t xml:space="preserve">ženy</t>
  </si>
  <si>
    <t xml:space="preserve">registrova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h]:mm:ss"/>
    <numFmt numFmtId="167" formatCode="[$-409]h:mm:ss"/>
    <numFmt numFmtId="168" formatCode="General"/>
    <numFmt numFmtId="169" formatCode="@"/>
    <numFmt numFmtId="170" formatCode="hh:mm:ss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7</xdr:row>
          <xdr:rowOff>133200</xdr:rowOff>
        </xdr:from>
        <xdr:to>
          <xdr:col>3</xdr:col>
          <xdr:colOff>1440</xdr:colOff>
          <xdr:row>59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9</xdr:row>
          <xdr:rowOff>0</xdr:rowOff>
        </xdr:from>
        <xdr:to>
          <xdr:col>3</xdr:col>
          <xdr:colOff>1440</xdr:colOff>
          <xdr:row>60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41"/>
    <col collapsed="false" customWidth="true" hidden="false" outlineLevel="0" max="3" min="3" style="0" width="21.7"/>
    <col collapsed="false" customWidth="true" hidden="false" outlineLevel="0" max="4" min="4" style="0" width="9.14"/>
    <col collapsed="false" customWidth="true" hidden="false" outlineLevel="0" max="5" min="5" style="0" width="19.7"/>
    <col collapsed="false" customWidth="true" hidden="false" outlineLevel="0" max="9" min="6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39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2.75" hidden="false" customHeight="false" outlineLevel="0" collapsed="false">
      <c r="A5" s="8" t="n">
        <v>1</v>
      </c>
      <c r="B5" s="9" t="s">
        <v>11</v>
      </c>
      <c r="C5" s="10" t="s">
        <v>12</v>
      </c>
      <c r="D5" s="11" t="n">
        <v>44</v>
      </c>
      <c r="E5" s="11" t="s">
        <v>13</v>
      </c>
      <c r="F5" s="12" t="n">
        <v>0.0153587962962962</v>
      </c>
      <c r="G5" s="13" t="n">
        <v>0.0603240740740741</v>
      </c>
      <c r="H5" s="13" t="n">
        <v>0.0282986111111111</v>
      </c>
      <c r="I5" s="14" t="n">
        <v>0.103981481481481</v>
      </c>
    </row>
    <row r="6" customFormat="false" ht="12.75" hidden="false" customHeight="false" outlineLevel="0" collapsed="false">
      <c r="A6" s="15" t="n">
        <v>2</v>
      </c>
      <c r="B6" s="16" t="s">
        <v>14</v>
      </c>
      <c r="C6" s="17" t="s">
        <v>15</v>
      </c>
      <c r="D6" s="18" t="n">
        <v>33</v>
      </c>
      <c r="E6" s="18" t="s">
        <v>16</v>
      </c>
      <c r="F6" s="19" t="n">
        <v>0.0160069444444444</v>
      </c>
      <c r="G6" s="20" t="n">
        <v>0.0633333333333334</v>
      </c>
      <c r="H6" s="20" t="n">
        <v>0.0287615740740741</v>
      </c>
      <c r="I6" s="21" t="n">
        <v>0.108101851851852</v>
      </c>
    </row>
    <row r="7" customFormat="false" ht="12.75" hidden="false" customHeight="false" outlineLevel="0" collapsed="false">
      <c r="A7" s="15" t="n">
        <v>3</v>
      </c>
      <c r="B7" s="16" t="s">
        <v>17</v>
      </c>
      <c r="C7" s="17" t="s">
        <v>18</v>
      </c>
      <c r="D7" s="18" t="n">
        <v>45</v>
      </c>
      <c r="E7" s="18" t="s">
        <v>19</v>
      </c>
      <c r="F7" s="19" t="n">
        <v>0.0153703703703704</v>
      </c>
      <c r="G7" s="20" t="n">
        <v>0.0651157407407407</v>
      </c>
      <c r="H7" s="20" t="n">
        <v>0.0291666666666668</v>
      </c>
      <c r="I7" s="21" t="n">
        <v>0.109652777777778</v>
      </c>
    </row>
    <row r="8" customFormat="false" ht="12.75" hidden="false" customHeight="false" outlineLevel="0" collapsed="false">
      <c r="A8" s="15" t="n">
        <v>4</v>
      </c>
      <c r="B8" s="16" t="s">
        <v>20</v>
      </c>
      <c r="C8" s="17" t="s">
        <v>21</v>
      </c>
      <c r="D8" s="18" t="n">
        <v>41</v>
      </c>
      <c r="E8" s="18" t="s">
        <v>22</v>
      </c>
      <c r="F8" s="19" t="n">
        <v>0.0144675925925926</v>
      </c>
      <c r="G8" s="20" t="n">
        <v>0.0633101851851852</v>
      </c>
      <c r="H8" s="20" t="n">
        <v>0.0327430555555556</v>
      </c>
      <c r="I8" s="21" t="n">
        <v>0.110520833333333</v>
      </c>
    </row>
    <row r="9" customFormat="false" ht="12.75" hidden="false" customHeight="false" outlineLevel="0" collapsed="false">
      <c r="A9" s="15" t="n">
        <v>5</v>
      </c>
      <c r="B9" s="16" t="s">
        <v>23</v>
      </c>
      <c r="C9" s="17" t="s">
        <v>24</v>
      </c>
      <c r="D9" s="18" t="n">
        <v>23</v>
      </c>
      <c r="E9" s="18" t="s">
        <v>25</v>
      </c>
      <c r="F9" s="19" t="n">
        <v>0.0178125</v>
      </c>
      <c r="G9" s="20" t="n">
        <v>0.0649768518518519</v>
      </c>
      <c r="H9" s="20" t="n">
        <v>0.0291435185185185</v>
      </c>
      <c r="I9" s="21" t="n">
        <v>0.11193287037037</v>
      </c>
    </row>
    <row r="10" customFormat="false" ht="12.75" hidden="false" customHeight="false" outlineLevel="0" collapsed="false">
      <c r="A10" s="15" t="n">
        <v>6</v>
      </c>
      <c r="B10" s="16" t="s">
        <v>26</v>
      </c>
      <c r="C10" s="17" t="s">
        <v>27</v>
      </c>
      <c r="D10" s="18" t="n">
        <v>24</v>
      </c>
      <c r="E10" s="18" t="s">
        <v>28</v>
      </c>
      <c r="F10" s="19" t="n">
        <v>0.0186689814814814</v>
      </c>
      <c r="G10" s="20" t="n">
        <v>0.0691319444444445</v>
      </c>
      <c r="H10" s="20" t="n">
        <v>0.0263078703703704</v>
      </c>
      <c r="I10" s="21" t="n">
        <v>0.114108796296296</v>
      </c>
    </row>
    <row r="11" customFormat="false" ht="12.75" hidden="false" customHeight="false" outlineLevel="0" collapsed="false">
      <c r="A11" s="15" t="n">
        <v>7</v>
      </c>
      <c r="B11" s="16" t="s">
        <v>29</v>
      </c>
      <c r="C11" s="17" t="s">
        <v>30</v>
      </c>
      <c r="D11" s="18" t="n">
        <v>35</v>
      </c>
      <c r="E11" s="18" t="s">
        <v>31</v>
      </c>
      <c r="F11" s="19" t="n">
        <v>0.0164236111111111</v>
      </c>
      <c r="G11" s="20" t="n">
        <v>0.0700810185185185</v>
      </c>
      <c r="H11" s="20" t="n">
        <v>0.0357986111111112</v>
      </c>
      <c r="I11" s="21" t="n">
        <v>0.122303240740741</v>
      </c>
    </row>
    <row r="12" customFormat="false" ht="12.75" hidden="false" customHeight="false" outlineLevel="0" collapsed="false">
      <c r="A12" s="15" t="n">
        <v>8</v>
      </c>
      <c r="B12" s="16" t="s">
        <v>32</v>
      </c>
      <c r="C12" s="17" t="s">
        <v>33</v>
      </c>
      <c r="D12" s="18" t="n">
        <v>8</v>
      </c>
      <c r="E12" s="18" t="s">
        <v>28</v>
      </c>
      <c r="F12" s="19" t="n">
        <v>0.0240046296296296</v>
      </c>
      <c r="G12" s="20" t="n">
        <v>0.0659722222222222</v>
      </c>
      <c r="H12" s="20" t="n">
        <v>0.0333796296296296</v>
      </c>
      <c r="I12" s="21" t="n">
        <v>0.123356481481481</v>
      </c>
    </row>
    <row r="13" customFormat="false" ht="12.75" hidden="false" customHeight="false" outlineLevel="0" collapsed="false">
      <c r="A13" s="15" t="n">
        <v>9</v>
      </c>
      <c r="B13" s="16" t="s">
        <v>34</v>
      </c>
      <c r="C13" s="17" t="s">
        <v>35</v>
      </c>
      <c r="D13" s="18" t="n">
        <v>36</v>
      </c>
      <c r="E13" s="18" t="s">
        <v>36</v>
      </c>
      <c r="F13" s="19" t="n">
        <v>0.0175347222222222</v>
      </c>
      <c r="G13" s="20" t="n">
        <v>0.0710763888888888</v>
      </c>
      <c r="H13" s="20" t="n">
        <v>0.0351388888888889</v>
      </c>
      <c r="I13" s="21" t="n">
        <v>0.12375</v>
      </c>
    </row>
    <row r="14" customFormat="false" ht="12.75" hidden="false" customHeight="false" outlineLevel="0" collapsed="false">
      <c r="A14" s="15" t="n">
        <v>10</v>
      </c>
      <c r="B14" s="16" t="s">
        <v>37</v>
      </c>
      <c r="C14" s="17" t="s">
        <v>38</v>
      </c>
      <c r="D14" s="18" t="n">
        <v>25</v>
      </c>
      <c r="E14" s="18" t="s">
        <v>28</v>
      </c>
      <c r="F14" s="19" t="n">
        <v>0.0194907407407408</v>
      </c>
      <c r="G14" s="20" t="n">
        <v>0.0719907407407406</v>
      </c>
      <c r="H14" s="20" t="n">
        <v>0.0352430555555556</v>
      </c>
      <c r="I14" s="21" t="n">
        <v>0.126724537037037</v>
      </c>
    </row>
    <row r="15" customFormat="false" ht="12.75" hidden="false" customHeight="false" outlineLevel="0" collapsed="false">
      <c r="A15" s="15" t="n">
        <v>11</v>
      </c>
      <c r="B15" s="16" t="s">
        <v>39</v>
      </c>
      <c r="C15" s="17" t="s">
        <v>40</v>
      </c>
      <c r="D15" s="18" t="n">
        <v>29</v>
      </c>
      <c r="E15" s="18" t="s">
        <v>41</v>
      </c>
      <c r="F15" s="19" t="n">
        <v>0.0187731481481481</v>
      </c>
      <c r="G15" s="20" t="n">
        <v>0.0721759259259258</v>
      </c>
      <c r="H15" s="20" t="n">
        <v>0.037013888888889</v>
      </c>
      <c r="I15" s="21" t="n">
        <v>0.127962962962963</v>
      </c>
    </row>
    <row r="16" customFormat="false" ht="12.75" hidden="false" customHeight="false" outlineLevel="0" collapsed="false">
      <c r="A16" s="15" t="n">
        <v>12</v>
      </c>
      <c r="B16" s="16" t="s">
        <v>42</v>
      </c>
      <c r="C16" s="17" t="s">
        <v>43</v>
      </c>
      <c r="D16" s="18" t="n">
        <v>22</v>
      </c>
      <c r="E16" s="18" t="s">
        <v>28</v>
      </c>
      <c r="F16" s="19" t="n">
        <v>0.018136574074074</v>
      </c>
      <c r="G16" s="20" t="n">
        <v>0.0746180555555557</v>
      </c>
      <c r="H16" s="20" t="n">
        <v>0.0421064814814814</v>
      </c>
      <c r="I16" s="21" t="n">
        <v>0.134861111111111</v>
      </c>
    </row>
    <row r="17" customFormat="false" ht="12.75" hidden="false" customHeight="false" outlineLevel="0" collapsed="false">
      <c r="A17" s="15" t="n">
        <v>13</v>
      </c>
      <c r="B17" s="16" t="s">
        <v>44</v>
      </c>
      <c r="C17" s="17" t="s">
        <v>45</v>
      </c>
      <c r="D17" s="18" t="n">
        <v>19</v>
      </c>
      <c r="E17" s="18" t="s">
        <v>46</v>
      </c>
      <c r="F17" s="19" t="n">
        <v>0.0194212962962963</v>
      </c>
      <c r="G17" s="20" t="n">
        <v>0.0755324074074074</v>
      </c>
      <c r="H17" s="20" t="n">
        <v>0.0406249999999999</v>
      </c>
      <c r="I17" s="21" t="n">
        <v>0.135578703703704</v>
      </c>
    </row>
    <row r="18" customFormat="false" ht="12.75" hidden="false" customHeight="false" outlineLevel="0" collapsed="false">
      <c r="A18" s="15" t="n">
        <v>14</v>
      </c>
      <c r="B18" s="16" t="s">
        <v>47</v>
      </c>
      <c r="C18" s="17" t="s">
        <v>48</v>
      </c>
      <c r="D18" s="18" t="n">
        <v>18</v>
      </c>
      <c r="E18" s="18" t="s">
        <v>28</v>
      </c>
      <c r="F18" s="19" t="n">
        <v>0.0162847222222222</v>
      </c>
      <c r="G18" s="20" t="n">
        <v>0.074849537037037</v>
      </c>
      <c r="H18" s="20" t="n">
        <v>0.044537037037037</v>
      </c>
      <c r="I18" s="21" t="n">
        <v>0.135671296296296</v>
      </c>
    </row>
    <row r="19" customFormat="false" ht="12.75" hidden="false" customHeight="false" outlineLevel="0" collapsed="false">
      <c r="A19" s="15" t="n">
        <v>15</v>
      </c>
      <c r="B19" s="16" t="s">
        <v>49</v>
      </c>
      <c r="C19" s="17" t="s">
        <v>50</v>
      </c>
      <c r="D19" s="18" t="n">
        <v>12</v>
      </c>
      <c r="E19" s="18" t="s">
        <v>51</v>
      </c>
      <c r="F19" s="19" t="n">
        <v>0.0210763888888889</v>
      </c>
      <c r="G19" s="20" t="n">
        <v>0.0785763888888889</v>
      </c>
      <c r="H19" s="20" t="n">
        <v>0.0371527777777779</v>
      </c>
      <c r="I19" s="21" t="n">
        <v>0.136805555555556</v>
      </c>
    </row>
    <row r="20" customFormat="false" ht="12.75" hidden="false" customHeight="false" outlineLevel="0" collapsed="false">
      <c r="A20" s="15" t="n">
        <v>16</v>
      </c>
      <c r="B20" s="16" t="s">
        <v>52</v>
      </c>
      <c r="C20" s="17" t="s">
        <v>53</v>
      </c>
      <c r="D20" s="18" t="n">
        <v>47</v>
      </c>
      <c r="E20" s="18" t="s">
        <v>54</v>
      </c>
      <c r="F20" s="19" t="n">
        <v>0.0187384259259259</v>
      </c>
      <c r="G20" s="20" t="n">
        <v>0.0740856481481481</v>
      </c>
      <c r="H20" s="20" t="n">
        <v>0.0442708333333334</v>
      </c>
      <c r="I20" s="21" t="n">
        <v>0.137094907407407</v>
      </c>
    </row>
    <row r="21" customFormat="false" ht="12.75" hidden="false" customHeight="false" outlineLevel="0" collapsed="false">
      <c r="A21" s="15" t="n">
        <v>17</v>
      </c>
      <c r="B21" s="16" t="s">
        <v>55</v>
      </c>
      <c r="C21" s="17" t="s">
        <v>56</v>
      </c>
      <c r="D21" s="18" t="n">
        <v>27</v>
      </c>
      <c r="E21" s="18" t="s">
        <v>28</v>
      </c>
      <c r="F21" s="19" t="n">
        <v>0.020173611111111</v>
      </c>
      <c r="G21" s="20" t="n">
        <v>0.0797337962962963</v>
      </c>
      <c r="H21" s="20" t="n">
        <v>0.0412962962962964</v>
      </c>
      <c r="I21" s="21" t="n">
        <v>0.141203703703704</v>
      </c>
    </row>
    <row r="22" customFormat="false" ht="12.75" hidden="false" customHeight="false" outlineLevel="0" collapsed="false">
      <c r="A22" s="15" t="n">
        <v>18</v>
      </c>
      <c r="B22" s="16" t="s">
        <v>57</v>
      </c>
      <c r="C22" s="17" t="s">
        <v>58</v>
      </c>
      <c r="D22" s="18" t="n">
        <v>17</v>
      </c>
      <c r="E22" s="18" t="s">
        <v>46</v>
      </c>
      <c r="F22" s="19" t="n">
        <v>0.0210069444444444</v>
      </c>
      <c r="G22" s="20" t="n">
        <v>0.0814351851851852</v>
      </c>
      <c r="H22" s="20" t="n">
        <v>0.0392708333333333</v>
      </c>
      <c r="I22" s="21" t="n">
        <v>0.141712962962963</v>
      </c>
    </row>
    <row r="23" customFormat="false" ht="12.75" hidden="false" customHeight="false" outlineLevel="0" collapsed="false">
      <c r="A23" s="15" t="n">
        <v>19</v>
      </c>
      <c r="B23" s="16" t="s">
        <v>59</v>
      </c>
      <c r="C23" s="17" t="s">
        <v>60</v>
      </c>
      <c r="D23" s="18" t="n">
        <v>37</v>
      </c>
      <c r="E23" s="18" t="s">
        <v>61</v>
      </c>
      <c r="F23" s="19" t="n">
        <v>0.0211458333333333</v>
      </c>
      <c r="G23" s="20" t="n">
        <v>0.0771412037037037</v>
      </c>
      <c r="H23" s="20" t="n">
        <v>0.0436689814814815</v>
      </c>
      <c r="I23" s="21" t="n">
        <v>0.141956018518518</v>
      </c>
    </row>
    <row r="24" customFormat="false" ht="12.75" hidden="false" customHeight="false" outlineLevel="0" collapsed="false">
      <c r="A24" s="15" t="n">
        <v>20</v>
      </c>
      <c r="B24" s="16" t="s">
        <v>62</v>
      </c>
      <c r="C24" s="17" t="s">
        <v>63</v>
      </c>
      <c r="D24" s="18" t="n">
        <v>14</v>
      </c>
      <c r="E24" s="18" t="s">
        <v>64</v>
      </c>
      <c r="F24" s="19" t="n">
        <v>0.0198842592592592</v>
      </c>
      <c r="G24" s="20" t="n">
        <v>0.0837615740740741</v>
      </c>
      <c r="H24" s="20" t="n">
        <v>0.040949074074074</v>
      </c>
      <c r="I24" s="21" t="n">
        <v>0.144594907407407</v>
      </c>
    </row>
    <row r="25" customFormat="false" ht="12.75" hidden="false" customHeight="false" outlineLevel="0" collapsed="false">
      <c r="A25" s="15" t="n">
        <v>21</v>
      </c>
      <c r="B25" s="16" t="s">
        <v>65</v>
      </c>
      <c r="C25" s="17" t="s">
        <v>66</v>
      </c>
      <c r="D25" s="18" t="n">
        <v>31</v>
      </c>
      <c r="E25" s="18" t="s">
        <v>28</v>
      </c>
      <c r="F25" s="19" t="n">
        <v>0.0218518518518518</v>
      </c>
      <c r="G25" s="20" t="n">
        <v>0.0855787037037037</v>
      </c>
      <c r="H25" s="20" t="n">
        <v>0.0372800925925926</v>
      </c>
      <c r="I25" s="21" t="n">
        <v>0.144710648148148</v>
      </c>
    </row>
    <row r="26" customFormat="false" ht="12.75" hidden="false" customHeight="false" outlineLevel="0" collapsed="false">
      <c r="A26" s="15" t="n">
        <v>22</v>
      </c>
      <c r="B26" s="16" t="s">
        <v>67</v>
      </c>
      <c r="C26" s="17" t="s">
        <v>68</v>
      </c>
      <c r="D26" s="18" t="n">
        <v>50</v>
      </c>
      <c r="E26" s="18" t="s">
        <v>69</v>
      </c>
      <c r="F26" s="19" t="n">
        <v>0.0218981481481482</v>
      </c>
      <c r="G26" s="20" t="n">
        <v>0.0846990740740741</v>
      </c>
      <c r="H26" s="20" t="n">
        <v>0.0400810185185185</v>
      </c>
      <c r="I26" s="21" t="n">
        <v>0.146678240740741</v>
      </c>
    </row>
    <row r="27" customFormat="false" ht="12.75" hidden="false" customHeight="false" outlineLevel="0" collapsed="false">
      <c r="A27" s="15" t="n">
        <v>23</v>
      </c>
      <c r="B27" s="16" t="s">
        <v>70</v>
      </c>
      <c r="C27" s="17" t="s">
        <v>71</v>
      </c>
      <c r="D27" s="18" t="n">
        <v>30</v>
      </c>
      <c r="E27" s="18" t="s">
        <v>28</v>
      </c>
      <c r="F27" s="19" t="n">
        <v>0.0200462962962963</v>
      </c>
      <c r="G27" s="20" t="n">
        <v>0.0927893518518519</v>
      </c>
      <c r="H27" s="20" t="n">
        <v>0.0348263888888889</v>
      </c>
      <c r="I27" s="21" t="n">
        <v>0.147662037037037</v>
      </c>
    </row>
    <row r="28" customFormat="false" ht="12.75" hidden="false" customHeight="false" outlineLevel="0" collapsed="false">
      <c r="A28" s="15" t="n">
        <v>24</v>
      </c>
      <c r="B28" s="16" t="s">
        <v>72</v>
      </c>
      <c r="C28" s="17" t="s">
        <v>73</v>
      </c>
      <c r="D28" s="18" t="n">
        <v>2</v>
      </c>
      <c r="E28" s="18" t="s">
        <v>74</v>
      </c>
      <c r="F28" s="19" t="n">
        <v>0.0190856481481481</v>
      </c>
      <c r="G28" s="20" t="n">
        <v>0.0833680555555556</v>
      </c>
      <c r="H28" s="20" t="n">
        <v>0.0455324074074074</v>
      </c>
      <c r="I28" s="21" t="n">
        <v>0.147986111111111</v>
      </c>
    </row>
    <row r="29" customFormat="false" ht="12.75" hidden="false" customHeight="false" outlineLevel="0" collapsed="false">
      <c r="A29" s="15" t="n">
        <v>25</v>
      </c>
      <c r="B29" s="16" t="s">
        <v>75</v>
      </c>
      <c r="C29" s="17" t="s">
        <v>76</v>
      </c>
      <c r="D29" s="18" t="n">
        <v>38</v>
      </c>
      <c r="E29" s="18" t="s">
        <v>77</v>
      </c>
      <c r="F29" s="19" t="n">
        <v>0.018900462962963</v>
      </c>
      <c r="G29" s="20" t="n">
        <v>0.0887384259259259</v>
      </c>
      <c r="H29" s="20" t="n">
        <v>0.0404050925925926</v>
      </c>
      <c r="I29" s="21" t="n">
        <v>0.148043981481481</v>
      </c>
    </row>
    <row r="30" customFormat="false" ht="12.75" hidden="false" customHeight="false" outlineLevel="0" collapsed="false">
      <c r="A30" s="15" t="n">
        <v>26</v>
      </c>
      <c r="B30" s="16" t="s">
        <v>78</v>
      </c>
      <c r="C30" s="17" t="s">
        <v>79</v>
      </c>
      <c r="D30" s="18" t="n">
        <v>26</v>
      </c>
      <c r="E30" s="18" t="s">
        <v>28</v>
      </c>
      <c r="F30" s="19" t="n">
        <v>0.0236805555555555</v>
      </c>
      <c r="G30" s="20" t="n">
        <v>0.0883912037037038</v>
      </c>
      <c r="H30" s="20" t="n">
        <v>0.0381018518518519</v>
      </c>
      <c r="I30" s="21" t="n">
        <v>0.150173611111111</v>
      </c>
    </row>
    <row r="31" customFormat="false" ht="12.75" hidden="false" customHeight="false" outlineLevel="0" collapsed="false">
      <c r="A31" s="15" t="n">
        <v>27</v>
      </c>
      <c r="B31" s="16" t="s">
        <v>80</v>
      </c>
      <c r="C31" s="17" t="s">
        <v>81</v>
      </c>
      <c r="D31" s="18" t="n">
        <v>9</v>
      </c>
      <c r="E31" s="18" t="s">
        <v>82</v>
      </c>
      <c r="F31" s="19" t="n">
        <v>0.0183912037037037</v>
      </c>
      <c r="G31" s="20" t="n">
        <v>0.0900347222222222</v>
      </c>
      <c r="H31" s="20" t="n">
        <v>0.0423726851851852</v>
      </c>
      <c r="I31" s="21" t="n">
        <v>0.150798611111111</v>
      </c>
      <c r="L31" s="22"/>
    </row>
    <row r="32" customFormat="false" ht="12.75" hidden="false" customHeight="false" outlineLevel="0" collapsed="false">
      <c r="A32" s="15" t="n">
        <v>28</v>
      </c>
      <c r="B32" s="16" t="s">
        <v>83</v>
      </c>
      <c r="C32" s="17" t="s">
        <v>84</v>
      </c>
      <c r="D32" s="18" t="n">
        <v>49</v>
      </c>
      <c r="E32" s="18" t="s">
        <v>54</v>
      </c>
      <c r="F32" s="19" t="n">
        <v>0.0215972222222222</v>
      </c>
      <c r="G32" s="20" t="n">
        <v>0.0853703703703704</v>
      </c>
      <c r="H32" s="20" t="n">
        <v>0.0502314814814814</v>
      </c>
      <c r="I32" s="21" t="n">
        <v>0.157199074074074</v>
      </c>
    </row>
    <row r="33" customFormat="false" ht="12.75" hidden="false" customHeight="false" outlineLevel="0" collapsed="false">
      <c r="A33" s="15" t="n">
        <v>29</v>
      </c>
      <c r="B33" s="16" t="s">
        <v>85</v>
      </c>
      <c r="C33" s="17" t="s">
        <v>86</v>
      </c>
      <c r="D33" s="18" t="n">
        <v>5</v>
      </c>
      <c r="E33" s="18" t="s">
        <v>82</v>
      </c>
      <c r="F33" s="19" t="n">
        <v>0.0203009259259259</v>
      </c>
      <c r="G33" s="20" t="n">
        <v>0.0953009259259259</v>
      </c>
      <c r="H33" s="20" t="n">
        <v>0.0432523148148148</v>
      </c>
      <c r="I33" s="21" t="n">
        <v>0.158854166666667</v>
      </c>
    </row>
    <row r="34" customFormat="false" ht="12.75" hidden="false" customHeight="false" outlineLevel="0" collapsed="false">
      <c r="A34" s="15" t="n">
        <v>30</v>
      </c>
      <c r="B34" s="16" t="s">
        <v>87</v>
      </c>
      <c r="C34" s="17" t="s">
        <v>88</v>
      </c>
      <c r="D34" s="18" t="n">
        <v>39</v>
      </c>
      <c r="E34" s="18" t="s">
        <v>89</v>
      </c>
      <c r="F34" s="19" t="n">
        <v>0.0255787037037036</v>
      </c>
      <c r="G34" s="20" t="n">
        <v>0.088576388888889</v>
      </c>
      <c r="H34" s="20" t="n">
        <v>0.0458217592592592</v>
      </c>
      <c r="I34" s="21" t="n">
        <v>0.159976851851852</v>
      </c>
    </row>
    <row r="35" customFormat="false" ht="12.75" hidden="false" customHeight="false" outlineLevel="0" collapsed="false">
      <c r="A35" s="15" t="n">
        <v>31</v>
      </c>
      <c r="B35" s="16" t="s">
        <v>90</v>
      </c>
      <c r="C35" s="17" t="s">
        <v>91</v>
      </c>
      <c r="D35" s="18" t="n">
        <v>15</v>
      </c>
      <c r="E35" s="18" t="s">
        <v>28</v>
      </c>
      <c r="F35" s="19" t="n">
        <v>0.0173379629629629</v>
      </c>
      <c r="G35" s="20" t="n">
        <v>0.0962268518518519</v>
      </c>
      <c r="H35" s="20" t="n">
        <v>0.0493171296296298</v>
      </c>
      <c r="I35" s="21" t="n">
        <v>0.162881944444444</v>
      </c>
    </row>
    <row r="36" customFormat="false" ht="12.75" hidden="false" customHeight="false" outlineLevel="0" collapsed="false">
      <c r="A36" s="15" t="n">
        <v>32</v>
      </c>
      <c r="B36" s="16" t="s">
        <v>92</v>
      </c>
      <c r="C36" s="17" t="s">
        <v>93</v>
      </c>
      <c r="D36" s="18" t="n">
        <v>21</v>
      </c>
      <c r="E36" s="18" t="s">
        <v>28</v>
      </c>
      <c r="F36" s="19" t="n">
        <v>0.0249189814814814</v>
      </c>
      <c r="G36" s="20" t="n">
        <v>0.0940856481481482</v>
      </c>
      <c r="H36" s="20" t="n">
        <v>0.0454282407407407</v>
      </c>
      <c r="I36" s="21" t="n">
        <v>0.16443287037037</v>
      </c>
    </row>
    <row r="37" customFormat="false" ht="12.75" hidden="false" customHeight="false" outlineLevel="0" collapsed="false">
      <c r="A37" s="15" t="n">
        <v>33</v>
      </c>
      <c r="B37" s="16" t="s">
        <v>94</v>
      </c>
      <c r="C37" s="17" t="s">
        <v>95</v>
      </c>
      <c r="D37" s="18" t="n">
        <v>7</v>
      </c>
      <c r="E37" s="18" t="s">
        <v>82</v>
      </c>
      <c r="F37" s="19" t="n">
        <v>0.0239120370370369</v>
      </c>
      <c r="G37" s="20" t="n">
        <v>0.0997685185185187</v>
      </c>
      <c r="H37" s="20" t="n">
        <v>0.0415393518518519</v>
      </c>
      <c r="I37" s="21" t="n">
        <v>0.165219907407407</v>
      </c>
    </row>
    <row r="38" customFormat="false" ht="12.75" hidden="false" customHeight="false" outlineLevel="0" collapsed="false">
      <c r="A38" s="15" t="n">
        <v>34</v>
      </c>
      <c r="B38" s="16" t="s">
        <v>96</v>
      </c>
      <c r="C38" s="17" t="s">
        <v>97</v>
      </c>
      <c r="D38" s="18" t="n">
        <v>28</v>
      </c>
      <c r="E38" s="18" t="s">
        <v>98</v>
      </c>
      <c r="F38" s="19" t="n">
        <v>0.0180324074074074</v>
      </c>
      <c r="G38" s="20" t="n">
        <v>0.0944791666666667</v>
      </c>
      <c r="H38" s="20" t="n">
        <v>0.0537962962962962</v>
      </c>
      <c r="I38" s="21" t="n">
        <v>0.16630787037037</v>
      </c>
    </row>
    <row r="39" customFormat="false" ht="12.75" hidden="false" customHeight="false" outlineLevel="0" collapsed="false">
      <c r="A39" s="15" t="n">
        <v>35</v>
      </c>
      <c r="B39" s="16" t="s">
        <v>99</v>
      </c>
      <c r="C39" s="17" t="s">
        <v>100</v>
      </c>
      <c r="D39" s="18" t="n">
        <v>10</v>
      </c>
      <c r="E39" s="18" t="s">
        <v>82</v>
      </c>
      <c r="F39" s="19" t="n">
        <v>0.0271527777777778</v>
      </c>
      <c r="G39" s="20" t="n">
        <v>0.0979861111111111</v>
      </c>
      <c r="H39" s="20" t="n">
        <v>0.0441666666666666</v>
      </c>
      <c r="I39" s="21" t="n">
        <v>0.169305555555556</v>
      </c>
    </row>
    <row r="40" customFormat="false" ht="12.75" hidden="false" customHeight="false" outlineLevel="0" collapsed="false">
      <c r="A40" s="15" t="n">
        <v>36</v>
      </c>
      <c r="B40" s="16" t="s">
        <v>101</v>
      </c>
      <c r="C40" s="17" t="s">
        <v>102</v>
      </c>
      <c r="D40" s="18" t="n">
        <v>20</v>
      </c>
      <c r="E40" s="18" t="s">
        <v>28</v>
      </c>
      <c r="F40" s="19" t="n">
        <v>0.0279166666666666</v>
      </c>
      <c r="G40" s="20" t="n">
        <v>0.0975347222222223</v>
      </c>
      <c r="H40" s="20" t="n">
        <v>0.0508796296296297</v>
      </c>
      <c r="I40" s="21" t="n">
        <v>0.176331018518519</v>
      </c>
    </row>
    <row r="41" customFormat="false" ht="12.75" hidden="false" customHeight="false" outlineLevel="0" collapsed="false">
      <c r="A41" s="15" t="n">
        <v>37</v>
      </c>
      <c r="B41" s="16" t="s">
        <v>103</v>
      </c>
      <c r="C41" s="17" t="s">
        <v>104</v>
      </c>
      <c r="D41" s="18" t="n">
        <v>32</v>
      </c>
      <c r="E41" s="18" t="s">
        <v>105</v>
      </c>
      <c r="F41" s="19" t="n">
        <v>0.0296875</v>
      </c>
      <c r="G41" s="20" t="n">
        <v>0.096099537037037</v>
      </c>
      <c r="H41" s="20" t="n">
        <v>0.0531481481481482</v>
      </c>
      <c r="I41" s="21" t="n">
        <v>0.178935185185185</v>
      </c>
    </row>
    <row r="42" customFormat="false" ht="12.75" hidden="false" customHeight="false" outlineLevel="0" collapsed="false">
      <c r="A42" s="15" t="n">
        <v>38</v>
      </c>
      <c r="B42" s="16" t="s">
        <v>106</v>
      </c>
      <c r="C42" s="17" t="s">
        <v>107</v>
      </c>
      <c r="D42" s="18" t="n">
        <v>3</v>
      </c>
      <c r="E42" s="18" t="s">
        <v>82</v>
      </c>
      <c r="F42" s="19" t="n">
        <v>0.0266203703703704</v>
      </c>
      <c r="G42" s="20" t="n">
        <v>0.114201388888889</v>
      </c>
      <c r="H42" s="20" t="n">
        <v>0.0535185185185184</v>
      </c>
      <c r="I42" s="21" t="n">
        <v>0.194340277777778</v>
      </c>
    </row>
    <row r="43" customFormat="false" ht="12.75" hidden="false" customHeight="false" outlineLevel="0" collapsed="false">
      <c r="A43" s="15" t="n">
        <v>39</v>
      </c>
      <c r="B43" s="16" t="s">
        <v>108</v>
      </c>
      <c r="C43" s="17" t="s">
        <v>109</v>
      </c>
      <c r="D43" s="18" t="n">
        <v>34</v>
      </c>
      <c r="E43" s="18" t="s">
        <v>105</v>
      </c>
      <c r="F43" s="19" t="n">
        <v>0.0363888888888888</v>
      </c>
      <c r="G43" s="20" t="n">
        <v>0.10974537037037</v>
      </c>
      <c r="H43" s="20" t="n">
        <v>0.0495370370370372</v>
      </c>
      <c r="I43" s="21" t="n">
        <v>0.195671296296296</v>
      </c>
    </row>
    <row r="44" customFormat="false" ht="12.75" hidden="false" customHeight="false" outlineLevel="0" collapsed="false">
      <c r="A44" s="15" t="n">
        <v>40</v>
      </c>
      <c r="B44" s="16" t="s">
        <v>110</v>
      </c>
      <c r="C44" s="17" t="s">
        <v>111</v>
      </c>
      <c r="D44" s="18" t="n">
        <v>43</v>
      </c>
      <c r="E44" s="18" t="s">
        <v>28</v>
      </c>
      <c r="F44" s="19" t="n">
        <v>0.0245949074074074</v>
      </c>
      <c r="G44" s="20" t="n">
        <v>0.123923611111111</v>
      </c>
      <c r="H44" s="20" t="n">
        <v>0.0557407407407406</v>
      </c>
      <c r="I44" s="21" t="n">
        <v>0.204259259259259</v>
      </c>
    </row>
    <row r="45" customFormat="false" ht="12.75" hidden="false" customHeight="false" outlineLevel="0" collapsed="false">
      <c r="A45" s="15" t="n">
        <v>41</v>
      </c>
      <c r="B45" s="16" t="s">
        <v>112</v>
      </c>
      <c r="C45" s="17" t="s">
        <v>113</v>
      </c>
      <c r="D45" s="18" t="n">
        <v>1</v>
      </c>
      <c r="E45" s="18" t="s">
        <v>114</v>
      </c>
      <c r="F45" s="19" t="n">
        <v>0.0217592592592593</v>
      </c>
      <c r="G45" s="20" t="s">
        <v>28</v>
      </c>
      <c r="H45" s="20" t="s">
        <v>28</v>
      </c>
      <c r="I45" s="21" t="s">
        <v>28</v>
      </c>
    </row>
    <row r="46" customFormat="false" ht="13.5" hidden="false" customHeight="false" outlineLevel="0" collapsed="false">
      <c r="A46" s="23" t="n">
        <v>42</v>
      </c>
      <c r="B46" s="24" t="s">
        <v>115</v>
      </c>
      <c r="C46" s="25" t="s">
        <v>116</v>
      </c>
      <c r="D46" s="26" t="n">
        <v>16</v>
      </c>
      <c r="E46" s="26" t="s">
        <v>28</v>
      </c>
      <c r="F46" s="27" t="n">
        <v>0.0202546296296295</v>
      </c>
      <c r="G46" s="28" t="n">
        <v>0.085601851851852</v>
      </c>
      <c r="H46" s="28" t="n">
        <v>0.0242708333333332</v>
      </c>
      <c r="I46" s="29" t="n">
        <v>0.1301273148148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8.99"/>
    <col collapsed="false" customWidth="true" hidden="false" outlineLevel="0" max="14" min="14" style="0" width="8.14"/>
    <col collapsed="false" customWidth="true" hidden="false" outlineLevel="0" max="15" min="15" style="0" width="10.13"/>
    <col collapsed="false" customWidth="true" hidden="false" outlineLevel="0" max="18" min="18" style="0" width="8.14"/>
    <col collapsed="false" customWidth="true" hidden="false" outlineLevel="0" max="21" min="21" style="0" width="8.28"/>
    <col collapsed="false" customWidth="true" hidden="false" outlineLevel="0" max="26" min="26" style="0" width="6.7"/>
    <col collapsed="false" customWidth="true" hidden="false" outlineLevel="0" max="27" min="27" style="0" width="1.56"/>
    <col collapsed="false" customWidth="true" hidden="false" outlineLevel="0" max="28" min="28" style="0" width="22.7"/>
  </cols>
  <sheetData>
    <row r="1" customFormat="false" ht="20.25" hidden="false" customHeight="false" outlineLevel="0" collapsed="false">
      <c r="A1" s="30"/>
      <c r="B1" s="30"/>
      <c r="C1" s="31" t="s">
        <v>117</v>
      </c>
      <c r="D1" s="32"/>
      <c r="E1" s="32"/>
      <c r="F1" s="32"/>
      <c r="G1" s="32"/>
      <c r="H1" s="32"/>
    </row>
    <row r="2" customFormat="false" ht="12.75" hidden="false" customHeight="false" outlineLevel="0" collapsed="false">
      <c r="A2" s="30"/>
      <c r="B2" s="30"/>
      <c r="C2" s="33"/>
      <c r="D2" s="33"/>
      <c r="E2" s="33"/>
    </row>
    <row r="3" customFormat="false" ht="13.5" hidden="false" customHeight="false" outlineLevel="0" collapsed="false">
      <c r="A3" s="30"/>
      <c r="B3" s="34" t="s">
        <v>118</v>
      </c>
      <c r="C3" s="34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21" hidden="false" customHeight="true" outlineLevel="0" collapsed="false">
      <c r="A4" s="30"/>
      <c r="B4" s="36" t="s">
        <v>119</v>
      </c>
      <c r="C4" s="37" t="s">
        <v>4</v>
      </c>
      <c r="D4" s="38" t="s">
        <v>120</v>
      </c>
      <c r="E4" s="39" t="s">
        <v>121</v>
      </c>
      <c r="F4" s="39" t="s">
        <v>122</v>
      </c>
      <c r="G4" s="40" t="s">
        <v>123</v>
      </c>
      <c r="H4" s="40"/>
      <c r="I4" s="40" t="s">
        <v>124</v>
      </c>
      <c r="J4" s="40"/>
      <c r="K4" s="40"/>
      <c r="L4" s="40"/>
      <c r="M4" s="40"/>
      <c r="N4" s="40"/>
      <c r="O4" s="40"/>
      <c r="P4" s="40"/>
      <c r="Q4" s="40"/>
      <c r="R4" s="40"/>
      <c r="S4" s="40"/>
      <c r="T4" s="40" t="s">
        <v>125</v>
      </c>
      <c r="U4" s="40"/>
      <c r="V4" s="40"/>
      <c r="W4" s="40"/>
      <c r="X4" s="40"/>
      <c r="Y4" s="40"/>
      <c r="Z4" s="41" t="s">
        <v>2</v>
      </c>
    </row>
    <row r="5" customFormat="false" ht="12.75" hidden="false" customHeight="false" outlineLevel="0" collapsed="false">
      <c r="A5" s="30"/>
      <c r="B5" s="42" t="s">
        <v>126</v>
      </c>
      <c r="C5" s="37"/>
      <c r="D5" s="38"/>
      <c r="E5" s="43"/>
      <c r="F5" s="43"/>
      <c r="G5" s="44" t="s">
        <v>127</v>
      </c>
      <c r="H5" s="45" t="s">
        <v>128</v>
      </c>
      <c r="I5" s="44" t="s">
        <v>129</v>
      </c>
      <c r="J5" s="44" t="s">
        <v>130</v>
      </c>
      <c r="K5" s="44" t="s">
        <v>131</v>
      </c>
      <c r="L5" s="44" t="s">
        <v>130</v>
      </c>
      <c r="M5" s="44" t="s">
        <v>129</v>
      </c>
      <c r="N5" s="44" t="s">
        <v>130</v>
      </c>
      <c r="O5" s="44" t="s">
        <v>131</v>
      </c>
      <c r="P5" s="44" t="s">
        <v>130</v>
      </c>
      <c r="Q5" s="44" t="s">
        <v>129</v>
      </c>
      <c r="R5" s="44" t="s">
        <v>127</v>
      </c>
      <c r="S5" s="45" t="s">
        <v>128</v>
      </c>
      <c r="T5" s="44" t="s">
        <v>132</v>
      </c>
      <c r="U5" s="44" t="s">
        <v>127</v>
      </c>
      <c r="V5" s="44" t="s">
        <v>132</v>
      </c>
      <c r="W5" s="44" t="s">
        <v>127</v>
      </c>
      <c r="X5" s="44" t="s">
        <v>132</v>
      </c>
      <c r="Y5" s="44" t="s">
        <v>127</v>
      </c>
      <c r="Z5" s="46" t="s">
        <v>133</v>
      </c>
    </row>
    <row r="6" customFormat="false" ht="13.5" hidden="false" customHeight="false" outlineLevel="0" collapsed="false">
      <c r="B6" s="47"/>
      <c r="C6" s="47"/>
      <c r="D6" s="47"/>
      <c r="E6" s="47"/>
      <c r="F6" s="47"/>
      <c r="G6" s="47" t="s">
        <v>134</v>
      </c>
      <c r="H6" s="48" t="s">
        <v>135</v>
      </c>
      <c r="I6" s="47" t="s">
        <v>136</v>
      </c>
      <c r="J6" s="47" t="s">
        <v>137</v>
      </c>
      <c r="K6" s="47" t="s">
        <v>138</v>
      </c>
      <c r="L6" s="47" t="s">
        <v>139</v>
      </c>
      <c r="M6" s="47" t="s">
        <v>140</v>
      </c>
      <c r="N6" s="47" t="s">
        <v>141</v>
      </c>
      <c r="O6" s="47" t="s">
        <v>142</v>
      </c>
      <c r="P6" s="47" t="s">
        <v>143</v>
      </c>
      <c r="Q6" s="47" t="s">
        <v>144</v>
      </c>
      <c r="R6" s="47" t="s">
        <v>145</v>
      </c>
      <c r="S6" s="48" t="s">
        <v>135</v>
      </c>
      <c r="T6" s="47" t="s">
        <v>146</v>
      </c>
      <c r="U6" s="47" t="s">
        <v>147</v>
      </c>
      <c r="V6" s="47" t="s">
        <v>148</v>
      </c>
      <c r="W6" s="47" t="s">
        <v>149</v>
      </c>
      <c r="X6" s="47" t="s">
        <v>150</v>
      </c>
      <c r="Y6" s="47" t="s">
        <v>151</v>
      </c>
      <c r="Z6" s="49"/>
      <c r="AC6" s="35"/>
      <c r="AD6" s="35"/>
    </row>
    <row r="7" customFormat="false" ht="12.75" hidden="false" customHeight="false" outlineLevel="0" collapsed="false">
      <c r="B7" s="50" t="n">
        <v>1</v>
      </c>
      <c r="C7" s="51" t="s">
        <v>113</v>
      </c>
      <c r="D7" s="50" t="s">
        <v>114</v>
      </c>
      <c r="E7" s="50" t="n">
        <v>1971</v>
      </c>
      <c r="F7" s="50" t="s">
        <v>152</v>
      </c>
      <c r="G7" s="52" t="n">
        <f aca="false">G67-$I$66</f>
        <v>0.0217592592592593</v>
      </c>
      <c r="H7" s="51" t="n">
        <v>29</v>
      </c>
      <c r="I7" s="52" t="n">
        <f aca="false">I67-$I$66</f>
        <v>0.0264467592592593</v>
      </c>
      <c r="J7" s="52" t="n">
        <f aca="false">J67-$I$66</f>
        <v>0.0324189814814815</v>
      </c>
      <c r="K7" s="52" t="n">
        <f aca="false">K67-$I$66</f>
        <v>0.0439236111111111</v>
      </c>
      <c r="L7" s="52" t="n">
        <f aca="false">L67-$I$66</f>
        <v>0.0590393518518519</v>
      </c>
      <c r="M7" s="52" t="n">
        <f aca="false">M67-$I$66</f>
        <v>0.066412037037037</v>
      </c>
      <c r="N7" s="52"/>
      <c r="O7" s="52"/>
      <c r="P7" s="52"/>
      <c r="Q7" s="52"/>
      <c r="R7" s="52"/>
      <c r="S7" s="51"/>
      <c r="T7" s="52"/>
      <c r="U7" s="52"/>
      <c r="V7" s="52"/>
      <c r="W7" s="52"/>
      <c r="X7" s="52"/>
      <c r="Y7" s="52"/>
      <c r="Z7" s="53"/>
      <c r="AB7" s="54" t="str">
        <f aca="false">+C7</f>
        <v>Michal RANŠ</v>
      </c>
      <c r="AC7" s="55"/>
      <c r="AD7" s="56"/>
    </row>
    <row r="8" customFormat="false" ht="12.75" hidden="false" customHeight="false" outlineLevel="0" collapsed="false">
      <c r="B8" s="57" t="n">
        <v>2</v>
      </c>
      <c r="C8" s="58" t="s">
        <v>73</v>
      </c>
      <c r="D8" s="57" t="s">
        <v>74</v>
      </c>
      <c r="E8" s="57" t="n">
        <v>1980</v>
      </c>
      <c r="F8" s="57" t="s">
        <v>153</v>
      </c>
      <c r="G8" s="59" t="n">
        <f aca="false">G68-$I$66</f>
        <v>0.0190856481481481</v>
      </c>
      <c r="H8" s="60" t="n">
        <v>17</v>
      </c>
      <c r="I8" s="59" t="n">
        <f aca="false">I68-$I$66</f>
        <v>0.0231712962962963</v>
      </c>
      <c r="J8" s="59" t="n">
        <f aca="false">J68-$I$66</f>
        <v>0.0292476851851852</v>
      </c>
      <c r="K8" s="59" t="n">
        <f aca="false">K68-$I$66</f>
        <v>0.0403587962962963</v>
      </c>
      <c r="L8" s="59" t="n">
        <f aca="false">L68-$I$66</f>
        <v>0.0550578703703704</v>
      </c>
      <c r="M8" s="59" t="n">
        <f aca="false">M68-$I$66</f>
        <v>0.0602546296296296</v>
      </c>
      <c r="N8" s="59" t="n">
        <f aca="false">N68-$I$66</f>
        <v>0.0668634259259259</v>
      </c>
      <c r="O8" s="59" t="n">
        <f aca="false">O68-$I$66</f>
        <v>0.079537037037037</v>
      </c>
      <c r="P8" s="59" t="n">
        <f aca="false">P68-$I$66</f>
        <v>0.0944560185185185</v>
      </c>
      <c r="Q8" s="59" t="n">
        <f aca="false">Q68-$I$66</f>
        <v>0.100324074074074</v>
      </c>
      <c r="R8" s="59" t="n">
        <f aca="false">R68-$I$66</f>
        <v>0.102453703703704</v>
      </c>
      <c r="S8" s="57" t="n">
        <v>20</v>
      </c>
      <c r="T8" s="59" t="n">
        <f aca="false">T68-$I$66</f>
        <v>0.110787037037037</v>
      </c>
      <c r="U8" s="59" t="n">
        <f aca="false">U68-$I$66</f>
        <v>0.117314814814815</v>
      </c>
      <c r="V8" s="59" t="n">
        <f aca="false">V68-$I$66</f>
        <v>0.12630787037037</v>
      </c>
      <c r="W8" s="59" t="n">
        <f aca="false">W68-$I$66</f>
        <v>0.132928240740741</v>
      </c>
      <c r="X8" s="59" t="n">
        <f aca="false">X68-$I$66</f>
        <v>0.141944444444444</v>
      </c>
      <c r="Y8" s="59" t="n">
        <f aca="false">Y68-$I$66</f>
        <v>0.147986111111111</v>
      </c>
      <c r="Z8" s="61" t="n">
        <v>24</v>
      </c>
      <c r="AB8" s="54" t="str">
        <f aca="false">+C8</f>
        <v>Martina KARLÍČKOVÁ</v>
      </c>
      <c r="AC8" s="55"/>
      <c r="AD8" s="56"/>
    </row>
    <row r="9" customFormat="false" ht="12.75" hidden="false" customHeight="false" outlineLevel="0" collapsed="false">
      <c r="B9" s="57" t="n">
        <v>3</v>
      </c>
      <c r="C9" s="58" t="s">
        <v>107</v>
      </c>
      <c r="D9" s="57" t="s">
        <v>82</v>
      </c>
      <c r="E9" s="57" t="n">
        <v>1960</v>
      </c>
      <c r="F9" s="57" t="s">
        <v>153</v>
      </c>
      <c r="G9" s="59" t="n">
        <f aca="false">G69-$I$66</f>
        <v>0.0266203703703704</v>
      </c>
      <c r="H9" s="60" t="n">
        <v>38</v>
      </c>
      <c r="I9" s="59" t="n">
        <f aca="false">I69-$I$66</f>
        <v>0.0311574074074074</v>
      </c>
      <c r="J9" s="59" t="n">
        <f aca="false">J69-$I$66</f>
        <v>0.0391087962962963</v>
      </c>
      <c r="K9" s="59" t="n">
        <f aca="false">K69-$I$66</f>
        <v>0.0545486111111111</v>
      </c>
      <c r="L9" s="59" t="n">
        <f aca="false">L69-$I$66</f>
        <v>0.0749189814814815</v>
      </c>
      <c r="M9" s="59" t="n">
        <f aca="false">M69-$I$66</f>
        <v>0.0817476851851852</v>
      </c>
      <c r="N9" s="59" t="n">
        <f aca="false">N69-$I$66</f>
        <v>0.0922222222222222</v>
      </c>
      <c r="O9" s="59" t="n">
        <f aca="false">O69-$I$66</f>
        <v>0.109849537037037</v>
      </c>
      <c r="P9" s="59" t="n">
        <f aca="false">P69-$I$66</f>
        <v>0.130474537037037</v>
      </c>
      <c r="Q9" s="59" t="n">
        <f aca="false">Q69-$I$66</f>
        <v>0.137326388888889</v>
      </c>
      <c r="R9" s="59" t="n">
        <f aca="false">R69-$I$66</f>
        <v>0.140821759259259</v>
      </c>
      <c r="S9" s="57" t="n">
        <v>39</v>
      </c>
      <c r="T9" s="59" t="n">
        <f aca="false">T69-$I$66</f>
        <v>0.151793981481482</v>
      </c>
      <c r="U9" s="59" t="n">
        <f aca="false">U69-$I$66</f>
        <v>0.159166666666667</v>
      </c>
      <c r="V9" s="59" t="n">
        <f aca="false">V69-$I$66</f>
        <v>0.169675925925926</v>
      </c>
      <c r="W9" s="59" t="n">
        <f aca="false">W69-$I$66</f>
        <v>0.176828703703704</v>
      </c>
      <c r="X9" s="59" t="n">
        <f aca="false">X69-$I$66</f>
        <v>0.187384259259259</v>
      </c>
      <c r="Y9" s="59" t="n">
        <f aca="false">Y69-$I$66</f>
        <v>0.194340277777778</v>
      </c>
      <c r="Z9" s="61" t="n">
        <v>38</v>
      </c>
      <c r="AB9" s="54" t="str">
        <f aca="false">+C9</f>
        <v>Jitka VELÍŠKOVÁ</v>
      </c>
      <c r="AC9" s="55"/>
      <c r="AD9" s="56"/>
    </row>
    <row r="10" customFormat="false" ht="12.75" hidden="false" customHeight="false" outlineLevel="0" collapsed="false">
      <c r="B10" s="57" t="n">
        <v>4</v>
      </c>
      <c r="C10" s="62"/>
      <c r="D10" s="57"/>
      <c r="E10" s="57"/>
      <c r="F10" s="57"/>
      <c r="G10" s="59"/>
      <c r="H10" s="60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7"/>
      <c r="T10" s="59"/>
      <c r="U10" s="59"/>
      <c r="V10" s="59"/>
      <c r="W10" s="59"/>
      <c r="X10" s="59"/>
      <c r="Y10" s="59"/>
      <c r="Z10" s="61"/>
      <c r="AB10" s="54"/>
      <c r="AC10" s="55"/>
      <c r="AD10" s="56"/>
    </row>
    <row r="11" customFormat="false" ht="12.75" hidden="false" customHeight="false" outlineLevel="0" collapsed="false">
      <c r="B11" s="57" t="n">
        <v>5</v>
      </c>
      <c r="C11" s="60" t="s">
        <v>86</v>
      </c>
      <c r="D11" s="57" t="s">
        <v>82</v>
      </c>
      <c r="E11" s="57" t="n">
        <v>1973</v>
      </c>
      <c r="F11" s="57" t="s">
        <v>153</v>
      </c>
      <c r="G11" s="59" t="n">
        <f aca="false">G71-$I$66</f>
        <v>0.0203009259259259</v>
      </c>
      <c r="H11" s="60" t="n">
        <v>24</v>
      </c>
      <c r="I11" s="59" t="n">
        <f aca="false">I71-$I$66</f>
        <v>0.0247222222222222</v>
      </c>
      <c r="J11" s="59" t="n">
        <f aca="false">J71-$I$66</f>
        <v>0.0310648148148148</v>
      </c>
      <c r="K11" s="59" t="n">
        <f aca="false">K71-$I$66</f>
        <v>0.043275462962963</v>
      </c>
      <c r="L11" s="59" t="n">
        <f aca="false">L71-$I$66</f>
        <v>0.0604398148148148</v>
      </c>
      <c r="M11" s="59" t="n">
        <f aca="false">M71-$I$66</f>
        <v>0.0660532407407408</v>
      </c>
      <c r="N11" s="59" t="n">
        <f aca="false">N71-$I$66</f>
        <v>0.0736111111111111</v>
      </c>
      <c r="O11" s="59" t="n">
        <f aca="false">O71-$I$66</f>
        <v>0.0886226851851852</v>
      </c>
      <c r="P11" s="59" t="n">
        <f aca="false">P71-$I$66</f>
        <v>0.107581018518519</v>
      </c>
      <c r="Q11" s="59" t="n">
        <f aca="false">Q71-$I$66</f>
        <v>0.113356481481481</v>
      </c>
      <c r="R11" s="59" t="n">
        <f aca="false">R71-$I$66</f>
        <v>0.115601851851852</v>
      </c>
      <c r="S11" s="57" t="n">
        <v>33</v>
      </c>
      <c r="T11" s="59" t="n">
        <f aca="false">T71-$I$66</f>
        <v>0.123252314814815</v>
      </c>
      <c r="U11" s="59" t="n">
        <f aca="false">U71-$I$66</f>
        <v>0.1290625</v>
      </c>
      <c r="V11" s="59" t="n">
        <f aca="false">V71-$I$66</f>
        <v>0.137361111111111</v>
      </c>
      <c r="W11" s="59" t="n">
        <f aca="false">W71-$I$66</f>
        <v>0.143634259259259</v>
      </c>
      <c r="X11" s="59" t="n">
        <f aca="false">X71-$I$66</f>
        <v>0.152592592592593</v>
      </c>
      <c r="Y11" s="59" t="n">
        <f aca="false">Y71-$I$66</f>
        <v>0.158854166666667</v>
      </c>
      <c r="Z11" s="61" t="n">
        <v>29</v>
      </c>
      <c r="AB11" s="54" t="str">
        <f aca="false">+C11</f>
        <v>Lucie KAŠPAROVÁ</v>
      </c>
      <c r="AC11" s="55"/>
      <c r="AD11" s="56"/>
    </row>
    <row r="12" customFormat="false" ht="12.75" hidden="false" customHeight="false" outlineLevel="0" collapsed="false">
      <c r="B12" s="57" t="n">
        <v>6</v>
      </c>
      <c r="C12" s="62"/>
      <c r="D12" s="57"/>
      <c r="E12" s="57"/>
      <c r="F12" s="57"/>
      <c r="G12" s="59"/>
      <c r="H12" s="60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7"/>
      <c r="T12" s="59"/>
      <c r="U12" s="59"/>
      <c r="V12" s="59"/>
      <c r="W12" s="59"/>
      <c r="X12" s="59"/>
      <c r="Y12" s="59"/>
      <c r="Z12" s="61"/>
      <c r="AB12" s="54"/>
      <c r="AC12" s="55"/>
      <c r="AD12" s="56"/>
    </row>
    <row r="13" customFormat="false" ht="12.75" hidden="false" customHeight="false" outlineLevel="0" collapsed="false">
      <c r="B13" s="57" t="n">
        <v>7</v>
      </c>
      <c r="C13" s="62" t="s">
        <v>95</v>
      </c>
      <c r="D13" s="57" t="s">
        <v>82</v>
      </c>
      <c r="E13" s="57" t="n">
        <v>1975</v>
      </c>
      <c r="F13" s="57" t="s">
        <v>152</v>
      </c>
      <c r="G13" s="59" t="n">
        <f aca="false">G73-$I$66</f>
        <v>0.023912037037037</v>
      </c>
      <c r="H13" s="60" t="n">
        <v>33</v>
      </c>
      <c r="I13" s="59" t="n">
        <f aca="false">I73-$I$66</f>
        <v>0.0291203703703704</v>
      </c>
      <c r="J13" s="59" t="n">
        <f aca="false">J73-$I$66</f>
        <v>0.0359606481481482</v>
      </c>
      <c r="K13" s="59" t="n">
        <f aca="false">K73-$I$66</f>
        <v>0.0490972222222222</v>
      </c>
      <c r="L13" s="59" t="n">
        <f aca="false">L73-$I$66</f>
        <v>0.067650462962963</v>
      </c>
      <c r="M13" s="59" t="n">
        <f aca="false">M73-$I$66</f>
        <v>0.0733217592592593</v>
      </c>
      <c r="N13" s="59" t="n">
        <f aca="false">N73-$I$66</f>
        <v>0.0791782407407407</v>
      </c>
      <c r="O13" s="59" t="n">
        <f aca="false">O73-$I$66</f>
        <v>0.0962731481481482</v>
      </c>
      <c r="P13" s="59" t="n">
        <f aca="false">P73-$I$66</f>
        <v>0.114814814814815</v>
      </c>
      <c r="Q13" s="59" t="n">
        <f aca="false">Q73-$I$66</f>
        <v>0.121412037037037</v>
      </c>
      <c r="R13" s="59" t="n">
        <f aca="false">R73-$I$66</f>
        <v>0.123680555555556</v>
      </c>
      <c r="S13" s="57" t="n">
        <v>35</v>
      </c>
      <c r="T13" s="59" t="n">
        <f aca="false">T73-$I$66</f>
        <v>0.131446759259259</v>
      </c>
      <c r="U13" s="59" t="n">
        <f aca="false">U73-$I$66</f>
        <v>0.137372685185185</v>
      </c>
      <c r="V13" s="59" t="n">
        <f aca="false">V73-$I$66</f>
        <v>0.145335648148148</v>
      </c>
      <c r="W13" s="59" t="n">
        <f aca="false">W73-$I$66</f>
        <v>0.15130787037037</v>
      </c>
      <c r="X13" s="59" t="n">
        <f aca="false">X73-$I$66</f>
        <v>0.15962962962963</v>
      </c>
      <c r="Y13" s="59" t="n">
        <f aca="false">Y73-$I$66</f>
        <v>0.165219907407407</v>
      </c>
      <c r="Z13" s="61" t="n">
        <v>33</v>
      </c>
      <c r="AB13" s="54" t="str">
        <f aca="false">+C13</f>
        <v>Jiří GROHS</v>
      </c>
      <c r="AC13" s="55"/>
      <c r="AD13" s="56"/>
    </row>
    <row r="14" customFormat="false" ht="12.75" hidden="false" customHeight="false" outlineLevel="0" collapsed="false">
      <c r="B14" s="57" t="n">
        <v>8</v>
      </c>
      <c r="C14" s="62" t="s">
        <v>33</v>
      </c>
      <c r="D14" s="57" t="s">
        <v>28</v>
      </c>
      <c r="E14" s="57" t="n">
        <v>1974</v>
      </c>
      <c r="F14" s="57" t="s">
        <v>152</v>
      </c>
      <c r="G14" s="59" t="n">
        <f aca="false">G74-$I$66</f>
        <v>0.0240046296296296</v>
      </c>
      <c r="H14" s="60" t="n">
        <v>34</v>
      </c>
      <c r="I14" s="59" t="n">
        <f aca="false">I74-$I$66</f>
        <v>0.0274884259259259</v>
      </c>
      <c r="J14" s="59" t="n">
        <f aca="false">J74-$I$66</f>
        <v>0.0325694444444444</v>
      </c>
      <c r="K14" s="59" t="n">
        <f aca="false">K74-$I$66</f>
        <v>0.0412847222222222</v>
      </c>
      <c r="L14" s="59" t="n">
        <f aca="false">L74-$I$66</f>
        <v>0.0539351851851852</v>
      </c>
      <c r="M14" s="59" t="n">
        <f aca="false">M74-$I$66</f>
        <v>0.0574305555555556</v>
      </c>
      <c r="N14" s="59" t="n">
        <f aca="false">N74-$I$66</f>
        <v>0.0623148148148148</v>
      </c>
      <c r="O14" s="59" t="n">
        <f aca="false">O74-$I$66</f>
        <v>0.0719212962962963</v>
      </c>
      <c r="P14" s="59" t="n">
        <f aca="false">P74-$I$66</f>
        <v>0.0859490740740741</v>
      </c>
      <c r="Q14" s="59" t="n">
        <f aca="false">Q74-$I$66</f>
        <v>0.0882175925925926</v>
      </c>
      <c r="R14" s="59" t="n">
        <f aca="false">R74-$I$66</f>
        <v>0.0899768518518519</v>
      </c>
      <c r="S14" s="57" t="n">
        <v>9</v>
      </c>
      <c r="T14" s="59" t="n">
        <f aca="false">T74-$I$66</f>
        <v>0.0963657407407407</v>
      </c>
      <c r="U14" s="59" t="n">
        <f aca="false">U74-$I$66</f>
        <v>0.101087962962963</v>
      </c>
      <c r="V14" s="59" t="n">
        <f aca="false">V74-$I$66</f>
        <v>0.107488425925926</v>
      </c>
      <c r="W14" s="59" t="n">
        <f aca="false">W74-$I$66</f>
        <v>0.112268518518519</v>
      </c>
      <c r="X14" s="59" t="n">
        <f aca="false">X74-$I$66</f>
        <v>0.118738425925926</v>
      </c>
      <c r="Y14" s="59" t="n">
        <f aca="false">Y74-$I$66</f>
        <v>0.123356481481481</v>
      </c>
      <c r="Z14" s="61" t="n">
        <v>8</v>
      </c>
      <c r="AB14" s="54" t="str">
        <f aca="false">+C14</f>
        <v>Jan ŠÍSTEK</v>
      </c>
      <c r="AC14" s="55"/>
      <c r="AD14" s="56"/>
    </row>
    <row r="15" customFormat="false" ht="12.75" hidden="false" customHeight="false" outlineLevel="0" collapsed="false">
      <c r="B15" s="57" t="n">
        <v>9</v>
      </c>
      <c r="C15" s="62" t="s">
        <v>81</v>
      </c>
      <c r="D15" s="57" t="s">
        <v>82</v>
      </c>
      <c r="E15" s="57" t="n">
        <v>1973</v>
      </c>
      <c r="F15" s="57" t="s">
        <v>153</v>
      </c>
      <c r="G15" s="59" t="n">
        <f aca="false">G75-$I$66</f>
        <v>0.0183912037037037</v>
      </c>
      <c r="H15" s="60" t="n">
        <v>12</v>
      </c>
      <c r="I15" s="59" t="n">
        <f aca="false">I75-$I$66</f>
        <v>0.0225</v>
      </c>
      <c r="J15" s="59" t="n">
        <f aca="false">J75-$I$66</f>
        <v>0.0286689814814815</v>
      </c>
      <c r="K15" s="59" t="n">
        <f aca="false">K75-$I$66</f>
        <v>0.0398263888888889</v>
      </c>
      <c r="L15" s="59" t="n">
        <f aca="false">L75-$I$66</f>
        <v>0.0545138888888889</v>
      </c>
      <c r="M15" s="59" t="n">
        <f aca="false">M75-$I$66</f>
        <v>0.0597337962962963</v>
      </c>
      <c r="N15" s="59" t="n">
        <f aca="false">N75-$I$66</f>
        <v>0.0662847222222222</v>
      </c>
      <c r="O15" s="59" t="n">
        <f aca="false">O75-$I$66</f>
        <v>0.078275462962963</v>
      </c>
      <c r="P15" s="59" t="n">
        <f aca="false">P75-$I$66</f>
        <v>0.0928240740740741</v>
      </c>
      <c r="Q15" s="59" t="n">
        <f aca="false">Q75-$I$66</f>
        <v>0.0978009259259259</v>
      </c>
      <c r="R15" s="59" t="n">
        <f aca="false">R75-$I$66</f>
        <v>0.108425925925926</v>
      </c>
      <c r="S15" s="57" t="n">
        <v>32</v>
      </c>
      <c r="T15" s="59" t="n">
        <f aca="false">T75-$I$66</f>
        <v>0.115833333333333</v>
      </c>
      <c r="U15" s="59" t="n">
        <f aca="false">U75-$I$66</f>
        <v>0.132118055555556</v>
      </c>
      <c r="V15" s="59" t="n">
        <f aca="false">V75-$I$66</f>
        <v>0.124710648148148</v>
      </c>
      <c r="W15" s="59"/>
      <c r="X15" s="59" t="n">
        <f aca="false">X75-$I$66</f>
        <v>0.142928240740741</v>
      </c>
      <c r="Y15" s="59" t="n">
        <f aca="false">Y75-$I$66</f>
        <v>0.150798611111111</v>
      </c>
      <c r="Z15" s="61" t="n">
        <v>27</v>
      </c>
      <c r="AB15" s="54" t="str">
        <f aca="false">+C15</f>
        <v>Renata FAUSTENOVÁ</v>
      </c>
      <c r="AC15" s="55"/>
      <c r="AD15" s="56"/>
    </row>
    <row r="16" customFormat="false" ht="12.75" hidden="false" customHeight="false" outlineLevel="0" collapsed="false">
      <c r="B16" s="57" t="n">
        <v>10</v>
      </c>
      <c r="C16" s="62" t="s">
        <v>100</v>
      </c>
      <c r="D16" s="57" t="s">
        <v>82</v>
      </c>
      <c r="E16" s="57" t="n">
        <v>1979</v>
      </c>
      <c r="F16" s="57" t="s">
        <v>152</v>
      </c>
      <c r="G16" s="59" t="n">
        <f aca="false">G76-$I$66</f>
        <v>0.0271527777777778</v>
      </c>
      <c r="H16" s="60" t="n">
        <v>39</v>
      </c>
      <c r="I16" s="59" t="n">
        <f aca="false">I76-$I$66</f>
        <v>0.0317939814814815</v>
      </c>
      <c r="J16" s="59" t="n">
        <f aca="false">J76-$I$66</f>
        <v>0.038275462962963</v>
      </c>
      <c r="K16" s="59" t="n">
        <f aca="false">K76-$I$66</f>
        <v>0.050775462962963</v>
      </c>
      <c r="L16" s="59" t="n">
        <f aca="false">L76-$I$66</f>
        <v>0.0673148148148148</v>
      </c>
      <c r="M16" s="59" t="n">
        <f aca="false">M76-$I$66</f>
        <v>0.0733564814814815</v>
      </c>
      <c r="N16" s="59" t="n">
        <f aca="false">N76-$I$66</f>
        <v>0.0817708333333333</v>
      </c>
      <c r="O16" s="59" t="n">
        <f aca="false">O76-$I$66</f>
        <v>0.0972222222222222</v>
      </c>
      <c r="P16" s="59" t="n">
        <f aca="false">P76-$I$66</f>
        <v>0.116388888888889</v>
      </c>
      <c r="Q16" s="59" t="n">
        <f aca="false">Q76-$I$66</f>
        <v>0.122743055555556</v>
      </c>
      <c r="R16" s="59" t="n">
        <f aca="false">R76-$I$66</f>
        <v>0.125138888888889</v>
      </c>
      <c r="S16" s="57" t="n">
        <v>36</v>
      </c>
      <c r="T16" s="59" t="n">
        <f aca="false">T76-$I$66</f>
        <v>0.133043981481481</v>
      </c>
      <c r="U16" s="59" t="n">
        <f aca="false">U76-$I$66</f>
        <v>0.138923611111111</v>
      </c>
      <c r="V16" s="59" t="n">
        <f aca="false">V76-$I$66</f>
        <v>0.147916666666667</v>
      </c>
      <c r="W16" s="59" t="n">
        <f aca="false">W76-$I$66</f>
        <v>0.154826388888889</v>
      </c>
      <c r="X16" s="59" t="n">
        <f aca="false">X76-$I$66</f>
        <v>0.163333333333333</v>
      </c>
      <c r="Y16" s="59" t="n">
        <f aca="false">Y76-$I$66</f>
        <v>0.169305555555556</v>
      </c>
      <c r="Z16" s="61" t="n">
        <v>35</v>
      </c>
      <c r="AB16" s="54" t="str">
        <f aca="false">+C16</f>
        <v>Radek BRÁZDA</v>
      </c>
      <c r="AC16" s="55"/>
      <c r="AD16" s="56"/>
    </row>
    <row r="17" customFormat="false" ht="12.75" hidden="false" customHeight="false" outlineLevel="0" collapsed="false">
      <c r="B17" s="57" t="n">
        <v>11</v>
      </c>
      <c r="C17" s="62"/>
      <c r="D17" s="57"/>
      <c r="E17" s="57"/>
      <c r="F17" s="57"/>
      <c r="G17" s="59"/>
      <c r="H17" s="60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7"/>
      <c r="T17" s="59"/>
      <c r="U17" s="59"/>
      <c r="V17" s="59"/>
      <c r="W17" s="59"/>
      <c r="X17" s="59"/>
      <c r="Y17" s="59"/>
      <c r="Z17" s="61"/>
      <c r="AB17" s="54"/>
      <c r="AC17" s="55"/>
      <c r="AD17" s="56"/>
    </row>
    <row r="18" customFormat="false" ht="12.75" hidden="false" customHeight="false" outlineLevel="0" collapsed="false">
      <c r="B18" s="57" t="n">
        <v>12</v>
      </c>
      <c r="C18" s="62" t="s">
        <v>50</v>
      </c>
      <c r="D18" s="57" t="s">
        <v>51</v>
      </c>
      <c r="E18" s="57" t="n">
        <v>1962</v>
      </c>
      <c r="F18" s="57" t="s">
        <v>154</v>
      </c>
      <c r="G18" s="59" t="n">
        <f aca="false">G78-$I$66</f>
        <v>0.0210763888888889</v>
      </c>
      <c r="H18" s="60" t="n">
        <v>26</v>
      </c>
      <c r="I18" s="59" t="n">
        <f aca="false">I78-$I$66</f>
        <v>0.0246875</v>
      </c>
      <c r="J18" s="59" t="n">
        <f aca="false">J78-$I$66</f>
        <v>0.0304282407407407</v>
      </c>
      <c r="K18" s="59" t="n">
        <f aca="false">K78-$I$66</f>
        <v>0.0411226851851852</v>
      </c>
      <c r="L18" s="59" t="n">
        <f aca="false">L78-$I$66</f>
        <v>0.0554861111111111</v>
      </c>
      <c r="M18" s="59" t="n">
        <f aca="false">M78-$I$66</f>
        <v>0.0603240740740741</v>
      </c>
      <c r="N18" s="59" t="n">
        <f aca="false">N78-$I$66</f>
        <v>0.0664814814814815</v>
      </c>
      <c r="O18" s="59" t="n">
        <f aca="false">O78-$I$66</f>
        <v>0.0784490740740741</v>
      </c>
      <c r="P18" s="59" t="n">
        <f aca="false">P78-$I$66</f>
        <v>0.0931712962962963</v>
      </c>
      <c r="Q18" s="59" t="n">
        <f aca="false">Q78-$I$66</f>
        <v>0.0980902777777778</v>
      </c>
      <c r="R18" s="59" t="n">
        <f aca="false">R78-$I$66</f>
        <v>0.0996527777777778</v>
      </c>
      <c r="S18" s="57" t="n">
        <v>17</v>
      </c>
      <c r="T18" s="59" t="n">
        <f aca="false">T78-$I$66</f>
        <v>0.106296296296296</v>
      </c>
      <c r="U18" s="59" t="n">
        <f aca="false">U78-$I$66</f>
        <v>0.111400462962963</v>
      </c>
      <c r="V18" s="59" t="n">
        <f aca="false">V78-$I$66</f>
        <v>0.118657407407407</v>
      </c>
      <c r="W18" s="59" t="n">
        <f aca="false">W78-$I$66</f>
        <v>0.123958333333333</v>
      </c>
      <c r="X18" s="59" t="n">
        <f aca="false">X78-$I$66</f>
        <v>0.131655092592593</v>
      </c>
      <c r="Y18" s="59" t="n">
        <f aca="false">Y78-$I$66</f>
        <v>0.136805555555556</v>
      </c>
      <c r="Z18" s="61" t="n">
        <v>15</v>
      </c>
      <c r="AB18" s="54" t="str">
        <f aca="false">+C18</f>
        <v>Slavoj RANŠ</v>
      </c>
      <c r="AC18" s="55"/>
      <c r="AD18" s="56"/>
    </row>
    <row r="19" customFormat="false" ht="12.75" hidden="false" customHeight="false" outlineLevel="0" collapsed="false">
      <c r="B19" s="57" t="n">
        <v>13</v>
      </c>
      <c r="C19" s="62"/>
      <c r="D19" s="57"/>
      <c r="E19" s="57"/>
      <c r="F19" s="57"/>
      <c r="G19" s="59"/>
      <c r="H19" s="60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7"/>
      <c r="T19" s="59"/>
      <c r="U19" s="59"/>
      <c r="V19" s="59"/>
      <c r="W19" s="59"/>
      <c r="X19" s="59"/>
      <c r="Y19" s="59"/>
      <c r="Z19" s="61"/>
      <c r="AB19" s="54"/>
      <c r="AC19" s="55"/>
      <c r="AD19" s="56"/>
    </row>
    <row r="20" customFormat="false" ht="12.75" hidden="false" customHeight="false" outlineLevel="0" collapsed="false">
      <c r="B20" s="57" t="n">
        <v>14</v>
      </c>
      <c r="C20" s="62" t="s">
        <v>63</v>
      </c>
      <c r="D20" s="57" t="s">
        <v>64</v>
      </c>
      <c r="E20" s="57" t="n">
        <v>1971</v>
      </c>
      <c r="F20" s="57" t="s">
        <v>152</v>
      </c>
      <c r="G20" s="59" t="n">
        <f aca="false">G80-$I$66</f>
        <v>0.0198842592592593</v>
      </c>
      <c r="H20" s="57" t="n">
        <v>20</v>
      </c>
      <c r="I20" s="59" t="n">
        <f aca="false">I80-$I$66</f>
        <v>0.0235532407407407</v>
      </c>
      <c r="J20" s="59" t="n">
        <f aca="false">J80-$I$66</f>
        <v>0.0296527777777778</v>
      </c>
      <c r="K20" s="59" t="n">
        <f aca="false">K80-$I$66</f>
        <v>0.0406481481481482</v>
      </c>
      <c r="L20" s="59" t="n">
        <f aca="false">L80-$I$66</f>
        <v>0.0552662037037037</v>
      </c>
      <c r="M20" s="59" t="n">
        <f aca="false">M80-$I$66</f>
        <v>0.0603587962962963</v>
      </c>
      <c r="N20" s="59" t="n">
        <f aca="false">N80-$I$66</f>
        <v>0.0671296296296296</v>
      </c>
      <c r="O20" s="59" t="n">
        <f aca="false">O80-$I$66</f>
        <v>0.080162037037037</v>
      </c>
      <c r="P20" s="59" t="n">
        <f aca="false">P80-$I$66</f>
        <v>0.107800925925926</v>
      </c>
      <c r="Q20" s="59" t="n">
        <f aca="false">Q80-$I$66</f>
        <v>0.101967592592593</v>
      </c>
      <c r="R20" s="59" t="n">
        <f aca="false">R80-$I$66</f>
        <v>0.103645833333333</v>
      </c>
      <c r="S20" s="57" t="n">
        <v>21</v>
      </c>
      <c r="T20" s="59" t="n">
        <f aca="false">T80-$I$66</f>
        <v>0.111018518518519</v>
      </c>
      <c r="U20" s="59" t="n">
        <f aca="false">U80-$I$66</f>
        <v>0.116550925925926</v>
      </c>
      <c r="V20" s="59" t="n">
        <f aca="false">V80-$I$66</f>
        <v>0.124560185185185</v>
      </c>
      <c r="W20" s="59" t="n">
        <f aca="false">W80-$I$66</f>
        <v>0.130590277777778</v>
      </c>
      <c r="X20" s="59" t="n">
        <f aca="false">X80-$I$66</f>
        <v>0.138784722222222</v>
      </c>
      <c r="Y20" s="59" t="n">
        <f aca="false">Y80-$I$66</f>
        <v>0.144594907407407</v>
      </c>
      <c r="Z20" s="61" t="n">
        <v>20</v>
      </c>
      <c r="AB20" s="54" t="str">
        <f aca="false">+C20</f>
        <v>Marek RANŠ</v>
      </c>
      <c r="AC20" s="55"/>
      <c r="AD20" s="56"/>
    </row>
    <row r="21" customFormat="false" ht="12.75" hidden="false" customHeight="false" outlineLevel="0" collapsed="false">
      <c r="B21" s="57" t="n">
        <v>15</v>
      </c>
      <c r="C21" s="62" t="s">
        <v>91</v>
      </c>
      <c r="D21" s="57" t="s">
        <v>28</v>
      </c>
      <c r="E21" s="57" t="n">
        <v>1969</v>
      </c>
      <c r="F21" s="57" t="s">
        <v>152</v>
      </c>
      <c r="G21" s="59" t="n">
        <f aca="false">G81-$I$66</f>
        <v>0.017337962962963</v>
      </c>
      <c r="H21" s="57" t="n">
        <v>7</v>
      </c>
      <c r="I21" s="59" t="n">
        <f aca="false">I81-$I$66</f>
        <v>0.0224768518518519</v>
      </c>
      <c r="J21" s="59" t="n">
        <f aca="false">J81-$I$66</f>
        <v>0.0290740740740741</v>
      </c>
      <c r="K21" s="59" t="n">
        <f aca="false">K81-$I$66</f>
        <v>0.0412731481481482</v>
      </c>
      <c r="L21" s="59" t="n">
        <f aca="false">L81-$I$66</f>
        <v>0.0566898148148148</v>
      </c>
      <c r="M21" s="59" t="n">
        <f aca="false">M81-$I$66</f>
        <v>0.0631365740740741</v>
      </c>
      <c r="N21" s="59" t="n">
        <f aca="false">N81-$I$66</f>
        <v>0.071099537037037</v>
      </c>
      <c r="O21" s="59" t="n">
        <f aca="false">O81-$I$66</f>
        <v>0.0859606481481482</v>
      </c>
      <c r="P21" s="59" t="n">
        <f aca="false">P81-$I$66</f>
        <v>0.104513888888889</v>
      </c>
      <c r="Q21" s="59" t="n">
        <f aca="false">Q81-$I$66</f>
        <v>0.11125</v>
      </c>
      <c r="R21" s="59" t="n">
        <f aca="false">R81-$I$66</f>
        <v>0.113564814814815</v>
      </c>
      <c r="S21" s="57" t="n">
        <v>30</v>
      </c>
      <c r="T21" s="59" t="n">
        <f aca="false">T81-$I$66</f>
        <v>0.121805555555556</v>
      </c>
      <c r="U21" s="59" t="n">
        <f aca="false">U81-$I$66</f>
        <v>0.128703703703704</v>
      </c>
      <c r="V21" s="59" t="n">
        <f aca="false">V81-$I$66</f>
        <v>0.138472222222222</v>
      </c>
      <c r="W21" s="59" t="n">
        <f aca="false">W81-$I$66</f>
        <v>0.145833333333333</v>
      </c>
      <c r="X21" s="59" t="n">
        <f aca="false">X81-$I$66</f>
        <v>0.156030092592593</v>
      </c>
      <c r="Y21" s="59" t="n">
        <f aca="false">Y81-$I$66</f>
        <v>0.162881944444444</v>
      </c>
      <c r="Z21" s="61" t="n">
        <v>31</v>
      </c>
      <c r="AB21" s="54" t="str">
        <f aca="false">+C21</f>
        <v>Ctirad NAVRÁTIL</v>
      </c>
      <c r="AC21" s="55"/>
      <c r="AD21" s="56"/>
    </row>
    <row r="22" customFormat="false" ht="12.75" hidden="false" customHeight="false" outlineLevel="0" collapsed="false">
      <c r="B22" s="57" t="n">
        <v>16</v>
      </c>
      <c r="C22" s="62" t="s">
        <v>116</v>
      </c>
      <c r="D22" s="57" t="s">
        <v>28</v>
      </c>
      <c r="E22" s="57" t="n">
        <v>1997</v>
      </c>
      <c r="F22" s="57" t="s">
        <v>155</v>
      </c>
      <c r="G22" s="59" t="n">
        <f aca="false">G82-$I$66</f>
        <v>0.0202546296296296</v>
      </c>
      <c r="H22" s="57" t="n">
        <v>23</v>
      </c>
      <c r="I22" s="59" t="n">
        <f aca="false">I82-$I$66</f>
        <v>0.0318865740740741</v>
      </c>
      <c r="J22" s="59" t="n">
        <f aca="false">J82-$I$66</f>
        <v>0.0705555555555556</v>
      </c>
      <c r="K22" s="59" t="n">
        <f aca="false">K82-$I$66</f>
        <v>0.0831365740740741</v>
      </c>
      <c r="L22" s="59" t="n">
        <f aca="false">L82-$I$66</f>
        <v>0.0990972222222222</v>
      </c>
      <c r="M22" s="59"/>
      <c r="N22" s="59"/>
      <c r="O22" s="59"/>
      <c r="P22" s="59"/>
      <c r="Q22" s="59" t="n">
        <f aca="false">Q82-$I$66</f>
        <v>0.104293981481481</v>
      </c>
      <c r="R22" s="59" t="n">
        <f aca="false">R82-$I$66</f>
        <v>0.105856481481481</v>
      </c>
      <c r="S22" s="57" t="n">
        <v>22</v>
      </c>
      <c r="T22" s="59" t="n">
        <f aca="false">T82-$I$66</f>
        <v>0.112800925925926</v>
      </c>
      <c r="U22" s="59" t="n">
        <f aca="false">U82-$I$66</f>
        <v>0.118043981481481</v>
      </c>
      <c r="V22" s="59" t="n">
        <f aca="false">V82-$I$66</f>
        <v>0.125289351851852</v>
      </c>
      <c r="W22" s="59" t="n">
        <f aca="false">W82-$I$66</f>
        <v>0.130127314814815</v>
      </c>
      <c r="X22" s="59"/>
      <c r="Y22" s="59"/>
      <c r="Z22" s="61"/>
      <c r="AB22" s="54" t="str">
        <f aca="false">+C22</f>
        <v>Šimon NAVRÁTIL</v>
      </c>
      <c r="AC22" s="55"/>
      <c r="AD22" s="56"/>
    </row>
    <row r="23" customFormat="false" ht="12.75" hidden="false" customHeight="false" outlineLevel="0" collapsed="false">
      <c r="B23" s="57" t="n">
        <v>17</v>
      </c>
      <c r="C23" s="62" t="s">
        <v>58</v>
      </c>
      <c r="D23" s="57" t="s">
        <v>46</v>
      </c>
      <c r="E23" s="57" t="n">
        <v>1982</v>
      </c>
      <c r="F23" s="57" t="s">
        <v>152</v>
      </c>
      <c r="G23" s="59" t="n">
        <f aca="false">G83-$I$66</f>
        <v>0.0210069444444444</v>
      </c>
      <c r="H23" s="57" t="n">
        <v>25</v>
      </c>
      <c r="I23" s="59" t="n">
        <f aca="false">I83-$I$66</f>
        <v>0.0262962962962963</v>
      </c>
      <c r="J23" s="59" t="n">
        <f aca="false">J83-$I$66</f>
        <v>0.0320138888888889</v>
      </c>
      <c r="K23" s="59" t="n">
        <f aca="false">K83-$I$66</f>
        <v>0.0424884259259259</v>
      </c>
      <c r="L23" s="59" t="n">
        <f aca="false">L83-$I$66</f>
        <v>0.0564583333333333</v>
      </c>
      <c r="M23" s="59" t="n">
        <f aca="false">M83-$I$66</f>
        <v>0.0617361111111111</v>
      </c>
      <c r="N23" s="59" t="n">
        <f aca="false">N83-$I$66</f>
        <v>0.0681134259259259</v>
      </c>
      <c r="O23" s="59" t="n">
        <f aca="false">O83-$I$66</f>
        <v>0.0802662037037037</v>
      </c>
      <c r="P23" s="59" t="n">
        <f aca="false">P83-$I$66</f>
        <v>0.0944675925925926</v>
      </c>
      <c r="Q23" s="59" t="n">
        <f aca="false">Q83-$I$66</f>
        <v>0.100335648148148</v>
      </c>
      <c r="R23" s="59" t="n">
        <f aca="false">R83-$I$66</f>
        <v>0.10244212962963</v>
      </c>
      <c r="S23" s="57" t="n">
        <v>19</v>
      </c>
      <c r="T23" s="59" t="n">
        <f aca="false">T83-$I$66</f>
        <v>0.109930555555556</v>
      </c>
      <c r="U23" s="59" t="n">
        <f aca="false">U83-$I$66</f>
        <v>0.1153125</v>
      </c>
      <c r="V23" s="59" t="n">
        <f aca="false">V83-$I$66</f>
        <v>0.12255787037037</v>
      </c>
      <c r="W23" s="59" t="n">
        <f aca="false">W83-$I$66</f>
        <v>0.128125</v>
      </c>
      <c r="X23" s="59" t="n">
        <f aca="false">X83-$I$66</f>
        <v>0.135972222222222</v>
      </c>
      <c r="Y23" s="59" t="n">
        <f aca="false">Y83-$I$66</f>
        <v>0.141712962962963</v>
      </c>
      <c r="Z23" s="61" t="n">
        <v>18</v>
      </c>
      <c r="AB23" s="54" t="str">
        <f aca="false">+C23</f>
        <v>Tomáš BARNET</v>
      </c>
      <c r="AC23" s="55"/>
      <c r="AD23" s="56"/>
    </row>
    <row r="24" customFormat="false" ht="12.75" hidden="false" customHeight="false" outlineLevel="0" collapsed="false">
      <c r="B24" s="57" t="n">
        <v>18</v>
      </c>
      <c r="C24" s="62" t="s">
        <v>48</v>
      </c>
      <c r="D24" s="57" t="s">
        <v>28</v>
      </c>
      <c r="E24" s="57" t="n">
        <v>1964</v>
      </c>
      <c r="F24" s="57" t="s">
        <v>154</v>
      </c>
      <c r="G24" s="59" t="n">
        <f aca="false">G84-$I$66</f>
        <v>0.0162847222222222</v>
      </c>
      <c r="H24" s="57" t="n">
        <v>5</v>
      </c>
      <c r="I24" s="59" t="n">
        <f aca="false">I84-$I$66</f>
        <v>0.0194791666666667</v>
      </c>
      <c r="J24" s="59" t="n">
        <f aca="false">J84-$I$66</f>
        <v>0.0249074074074074</v>
      </c>
      <c r="K24" s="59" t="n">
        <f aca="false">K84-$I$66</f>
        <v>0.035</v>
      </c>
      <c r="L24" s="59" t="n">
        <f aca="false">L84-$I$66</f>
        <v>0.0477546296296296</v>
      </c>
      <c r="M24" s="59" t="n">
        <f aca="false">M84-$I$66</f>
        <v>0.0533217592592593</v>
      </c>
      <c r="N24" s="59" t="n">
        <f aca="false">N84-$I$66</f>
        <v>0.0591435185185185</v>
      </c>
      <c r="O24" s="59" t="n">
        <f aca="false">O84-$I$66</f>
        <v>0.0703009259259259</v>
      </c>
      <c r="P24" s="59" t="n">
        <f aca="false">P84-$I$66</f>
        <v>0.0846064814814815</v>
      </c>
      <c r="Q24" s="59" t="n">
        <f aca="false">Q84-$I$66</f>
        <v>0.0887615740740741</v>
      </c>
      <c r="R24" s="59" t="n">
        <f aca="false">R84-$I$66</f>
        <v>0.0911342592592593</v>
      </c>
      <c r="S24" s="57" t="n">
        <v>11</v>
      </c>
      <c r="T24" s="59" t="n">
        <f aca="false">T84-$I$66</f>
        <v>0.0983449074074074</v>
      </c>
      <c r="U24" s="59" t="n">
        <f aca="false">U84-$I$66</f>
        <v>0.103796296296296</v>
      </c>
      <c r="V24" s="59" t="n">
        <f aca="false">V84-$I$66</f>
        <v>0.111400462962963</v>
      </c>
      <c r="W24" s="59" t="n">
        <f aca="false">W84-$I$66</f>
        <v>0.117291666666667</v>
      </c>
      <c r="X24" s="59" t="n">
        <f aca="false">X84-$I$66</f>
        <v>0.125405092592593</v>
      </c>
      <c r="Y24" s="59" t="n">
        <f aca="false">Y84-$I$66</f>
        <v>0.135671296296296</v>
      </c>
      <c r="Z24" s="61" t="n">
        <v>14</v>
      </c>
      <c r="AB24" s="54" t="str">
        <f aca="false">+C24</f>
        <v>Jakub FOREJT</v>
      </c>
      <c r="AC24" s="55"/>
      <c r="AD24" s="56"/>
    </row>
    <row r="25" customFormat="false" ht="12.75" hidden="false" customHeight="false" outlineLevel="0" collapsed="false">
      <c r="B25" s="57" t="n">
        <v>19</v>
      </c>
      <c r="C25" s="62" t="s">
        <v>45</v>
      </c>
      <c r="D25" s="57" t="s">
        <v>46</v>
      </c>
      <c r="E25" s="57" t="n">
        <v>1979</v>
      </c>
      <c r="F25" s="57" t="s">
        <v>152</v>
      </c>
      <c r="G25" s="59" t="n">
        <f aca="false">G85-$I$66</f>
        <v>0.0194212962962963</v>
      </c>
      <c r="H25" s="57" t="n">
        <v>18</v>
      </c>
      <c r="I25" s="59" t="n">
        <f aca="false">I85-$I$66</f>
        <v>0.0232060185185185</v>
      </c>
      <c r="J25" s="59" t="n">
        <f aca="false">J85-$I$66</f>
        <v>0.028599537037037</v>
      </c>
      <c r="K25" s="59" t="n">
        <f aca="false">K85-$I$66</f>
        <v>0.0387037037037037</v>
      </c>
      <c r="L25" s="59" t="n">
        <f aca="false">L85-$I$66</f>
        <v>0.0525694444444444</v>
      </c>
      <c r="M25" s="59" t="n">
        <f aca="false">M85-$I$66</f>
        <v>0.0577546296296296</v>
      </c>
      <c r="N25" s="59" t="n">
        <f aca="false">N85-$I$66</f>
        <v>0.0632986111111111</v>
      </c>
      <c r="O25" s="59" t="n">
        <f aca="false">O85-$I$66</f>
        <v>0.0742708333333333</v>
      </c>
      <c r="P25" s="59" t="n">
        <f aca="false">P85-$I$66</f>
        <v>0.0884490740740741</v>
      </c>
      <c r="Q25" s="59" t="n">
        <f aca="false">Q85-$I$66</f>
        <v>0.0931018518518519</v>
      </c>
      <c r="R25" s="59" t="n">
        <f aca="false">R85-$I$66</f>
        <v>0.0949537037037037</v>
      </c>
      <c r="S25" s="57" t="n">
        <v>15</v>
      </c>
      <c r="T25" s="59" t="n">
        <f aca="false">T85-$I$66</f>
        <v>0.102696759259259</v>
      </c>
      <c r="U25" s="59" t="n">
        <f aca="false">U85-$I$66</f>
        <v>0.108738425925926</v>
      </c>
      <c r="V25" s="59" t="n">
        <f aca="false">V85-$I$66</f>
        <v>0.116712962962963</v>
      </c>
      <c r="W25" s="59" t="n">
        <f aca="false">W85-$I$66</f>
        <v>0.122303240740741</v>
      </c>
      <c r="X25" s="59" t="n">
        <f aca="false">X85-$I$66</f>
        <v>0.130266203703704</v>
      </c>
      <c r="Y25" s="59" t="n">
        <f aca="false">Y85-$I$66</f>
        <v>0.135578703703704</v>
      </c>
      <c r="Z25" s="61" t="n">
        <v>13</v>
      </c>
      <c r="AB25" s="54" t="str">
        <f aca="false">+C25</f>
        <v>Vojtěch PODHORSKÝ</v>
      </c>
      <c r="AC25" s="55"/>
      <c r="AD25" s="56"/>
    </row>
    <row r="26" customFormat="false" ht="12.75" hidden="false" customHeight="false" outlineLevel="0" collapsed="false">
      <c r="B26" s="57" t="n">
        <v>20</v>
      </c>
      <c r="C26" s="62" t="s">
        <v>102</v>
      </c>
      <c r="D26" s="57" t="s">
        <v>28</v>
      </c>
      <c r="E26" s="57" t="n">
        <v>1965</v>
      </c>
      <c r="F26" s="57" t="s">
        <v>152</v>
      </c>
      <c r="G26" s="59" t="n">
        <f aca="false">G86-$I$66</f>
        <v>0.0279166666666667</v>
      </c>
      <c r="H26" s="57" t="n">
        <v>40</v>
      </c>
      <c r="I26" s="59" t="n">
        <f aca="false">I86-$I$66</f>
        <v>0.0336342592592593</v>
      </c>
      <c r="J26" s="59" t="n">
        <f aca="false">J86-$I$66</f>
        <v>0.0403125</v>
      </c>
      <c r="K26" s="59" t="n">
        <f aca="false">K86-$I$66</f>
        <v>0.0535532407407407</v>
      </c>
      <c r="L26" s="59" t="n">
        <f aca="false">L86-$I$66</f>
        <v>0.0699421296296296</v>
      </c>
      <c r="M26" s="59" t="n">
        <f aca="false">M86-$I$66</f>
        <v>0.0756365740740741</v>
      </c>
      <c r="N26" s="59" t="n">
        <f aca="false">N86-$I$66</f>
        <v>0.0832407407407407</v>
      </c>
      <c r="O26" s="59" t="n">
        <f aca="false">O86-$I$66</f>
        <v>0.0980208333333333</v>
      </c>
      <c r="P26" s="59" t="n">
        <f aca="false">P86-$I$66</f>
        <v>0.116342592592593</v>
      </c>
      <c r="Q26" s="59" t="n">
        <f aca="false">Q86-$I$66</f>
        <v>0.122685185185185</v>
      </c>
      <c r="R26" s="59" t="n">
        <f aca="false">R86-$I$66</f>
        <v>0.125451388888889</v>
      </c>
      <c r="S26" s="57" t="n">
        <v>37</v>
      </c>
      <c r="T26" s="59" t="n">
        <f aca="false">T86-$I$66</f>
        <v>0.134791666666667</v>
      </c>
      <c r="U26" s="59" t="n">
        <f aca="false">U86-$I$66</f>
        <v>0.141423611111111</v>
      </c>
      <c r="V26" s="59" t="n">
        <f aca="false">V86-$I$66</f>
        <v>0.151076388888889</v>
      </c>
      <c r="W26" s="59" t="n">
        <f aca="false">W86-$I$66</f>
        <v>0.157986111111111</v>
      </c>
      <c r="X26" s="59" t="n">
        <f aca="false">X86-$I$66</f>
        <v>0.169131944444444</v>
      </c>
      <c r="Y26" s="59" t="n">
        <f aca="false">Y86-$I$66</f>
        <v>0.176331018518519</v>
      </c>
      <c r="Z26" s="61" t="n">
        <v>36</v>
      </c>
      <c r="AB26" s="54" t="str">
        <f aca="false">+C26</f>
        <v>Antonín ŠOUFL</v>
      </c>
      <c r="AC26" s="55"/>
      <c r="AD26" s="56"/>
    </row>
    <row r="27" customFormat="false" ht="12.75" hidden="false" customHeight="false" outlineLevel="0" collapsed="false">
      <c r="B27" s="57" t="n">
        <v>21</v>
      </c>
      <c r="C27" s="62" t="s">
        <v>93</v>
      </c>
      <c r="D27" s="57" t="s">
        <v>28</v>
      </c>
      <c r="E27" s="57" t="n">
        <v>1966</v>
      </c>
      <c r="F27" s="57" t="s">
        <v>153</v>
      </c>
      <c r="G27" s="59" t="n">
        <f aca="false">G87-$I$66</f>
        <v>0.0249189814814815</v>
      </c>
      <c r="H27" s="57" t="n">
        <v>36</v>
      </c>
      <c r="I27" s="59" t="n">
        <f aca="false">I87-$I$66</f>
        <v>0.0312152777777778</v>
      </c>
      <c r="J27" s="59" t="n">
        <f aca="false">J87-$I$66</f>
        <v>0.0374537037037037</v>
      </c>
      <c r="K27" s="59" t="n">
        <f aca="false">K87-$I$66</f>
        <v>0.0500694444444444</v>
      </c>
      <c r="L27" s="59" t="n">
        <f aca="false">L87-$I$66</f>
        <v>0.0666435185185185</v>
      </c>
      <c r="M27" s="59" t="n">
        <f aca="false">M87-$I$66</f>
        <v>0.0715625</v>
      </c>
      <c r="N27" s="59" t="n">
        <f aca="false">N87-$I$66</f>
        <v>0.0789351851851852</v>
      </c>
      <c r="O27" s="59" t="n">
        <f aca="false">O87-$I$66</f>
        <v>0.0930092592592593</v>
      </c>
      <c r="P27" s="59" t="n">
        <f aca="false">P87-$I$66</f>
        <v>0.110439814814815</v>
      </c>
      <c r="Q27" s="59" t="n">
        <f aca="false">Q87-$I$66</f>
        <v>0.1165625</v>
      </c>
      <c r="R27" s="59" t="n">
        <f aca="false">R87-$I$66</f>
        <v>0.11900462962963</v>
      </c>
      <c r="S27" s="57" t="n">
        <v>34</v>
      </c>
      <c r="T27" s="59" t="n">
        <f aca="false">T87-$I$66</f>
        <v>0.128356481481482</v>
      </c>
      <c r="U27" s="59" t="n">
        <f aca="false">U87-$I$66</f>
        <v>0.134780092592593</v>
      </c>
      <c r="V27" s="59" t="n">
        <f aca="false">V87-$I$66</f>
        <v>0.143425925925926</v>
      </c>
      <c r="W27" s="59" t="n">
        <f aca="false">W87-$I$66</f>
        <v>0.149664351851852</v>
      </c>
      <c r="X27" s="59" t="n">
        <f aca="false">X87-$I$66</f>
        <v>0.158460648148148</v>
      </c>
      <c r="Y27" s="59" t="n">
        <f aca="false">Y87-$I$66</f>
        <v>0.16443287037037</v>
      </c>
      <c r="Z27" s="61" t="n">
        <v>32</v>
      </c>
      <c r="AB27" s="54" t="str">
        <f aca="false">+C27</f>
        <v>Petra JEŽKOVÁ</v>
      </c>
      <c r="AC27" s="55"/>
      <c r="AD27" s="56"/>
    </row>
    <row r="28" customFormat="false" ht="12.75" hidden="false" customHeight="false" outlineLevel="0" collapsed="false">
      <c r="B28" s="57" t="n">
        <v>22</v>
      </c>
      <c r="C28" s="62" t="s">
        <v>43</v>
      </c>
      <c r="D28" s="57" t="s">
        <v>28</v>
      </c>
      <c r="E28" s="57" t="n">
        <v>1964</v>
      </c>
      <c r="F28" s="57" t="s">
        <v>154</v>
      </c>
      <c r="G28" s="59" t="n">
        <f aca="false">G88-$I$66</f>
        <v>0.0181365740740741</v>
      </c>
      <c r="H28" s="57" t="n">
        <v>11</v>
      </c>
      <c r="I28" s="59" t="n">
        <f aca="false">I88-$I$66</f>
        <v>0.0222800925925926</v>
      </c>
      <c r="J28" s="59" t="n">
        <f aca="false">J88-$I$66</f>
        <v>0.0278125</v>
      </c>
      <c r="K28" s="59" t="n">
        <f aca="false">K88-$I$66</f>
        <v>0.0374537037037037</v>
      </c>
      <c r="L28" s="59" t="n">
        <f aca="false">L88-$I$66</f>
        <v>0.0504861111111111</v>
      </c>
      <c r="M28" s="59" t="n">
        <f aca="false">M88-$I$66</f>
        <v>0.0553587962962963</v>
      </c>
      <c r="N28" s="59" t="n">
        <f aca="false">N88-$I$66</f>
        <v>0.0608449074074074</v>
      </c>
      <c r="O28" s="59" t="n">
        <f aca="false">O88-$I$66</f>
        <v>0.0719907407407407</v>
      </c>
      <c r="P28" s="59" t="n">
        <f aca="false">P88-$I$66</f>
        <v>0.0859606481481482</v>
      </c>
      <c r="Q28" s="59" t="n">
        <f aca="false">Q88-$I$66</f>
        <v>0.0906828703703704</v>
      </c>
      <c r="R28" s="59" t="n">
        <f aca="false">R88-$I$66</f>
        <v>0.0927546296296296</v>
      </c>
      <c r="S28" s="57" t="n">
        <v>13</v>
      </c>
      <c r="T28" s="59" t="n">
        <f aca="false">T88-$I$66</f>
        <v>0.098900462962963</v>
      </c>
      <c r="U28" s="59" t="n">
        <f aca="false">U88-$I$66</f>
        <v>0.104050925925926</v>
      </c>
      <c r="V28" s="59" t="n">
        <f aca="false">V88-$I$66</f>
        <v>0.11087962962963</v>
      </c>
      <c r="W28" s="59" t="n">
        <f aca="false">W88-$I$66</f>
        <v>0.116030092592593</v>
      </c>
      <c r="X28" s="59" t="n">
        <f aca="false">X88-$I$66</f>
        <v>0.123032407407407</v>
      </c>
      <c r="Y28" s="59" t="n">
        <f aca="false">Y88-$I$66</f>
        <v>0.134861111111111</v>
      </c>
      <c r="Z28" s="61" t="n">
        <v>12</v>
      </c>
      <c r="AB28" s="54" t="str">
        <f aca="false">+C28</f>
        <v>Martin JEŽEK</v>
      </c>
      <c r="AC28" s="55"/>
      <c r="AD28" s="56"/>
    </row>
    <row r="29" customFormat="false" ht="12.75" hidden="false" customHeight="false" outlineLevel="0" collapsed="false">
      <c r="B29" s="57" t="n">
        <v>23</v>
      </c>
      <c r="C29" s="62" t="s">
        <v>24</v>
      </c>
      <c r="D29" s="57" t="s">
        <v>25</v>
      </c>
      <c r="E29" s="57" t="n">
        <v>1980</v>
      </c>
      <c r="F29" s="57" t="s">
        <v>152</v>
      </c>
      <c r="G29" s="59" t="n">
        <f aca="false">G89-$I$66</f>
        <v>0.0178125</v>
      </c>
      <c r="H29" s="57" t="n">
        <v>9</v>
      </c>
      <c r="I29" s="59" t="n">
        <f aca="false">I89-$I$66</f>
        <v>0.0211226851851852</v>
      </c>
      <c r="J29" s="59" t="n">
        <f aca="false">J89-$I$66</f>
        <v>0.0256712962962963</v>
      </c>
      <c r="K29" s="59" t="n">
        <f aca="false">K89-$I$66</f>
        <v>0.0340509259259259</v>
      </c>
      <c r="L29" s="59" t="n">
        <f aca="false">L89-$I$66</f>
        <v>0.0463541666666667</v>
      </c>
      <c r="M29" s="59" t="n">
        <f aca="false">M89-$I$66</f>
        <v>0.0499537037037037</v>
      </c>
      <c r="N29" s="59" t="n">
        <f aca="false">N89-$I$66</f>
        <v>0.0546296296296296</v>
      </c>
      <c r="O29" s="59" t="n">
        <f aca="false">O89-$I$66</f>
        <v>0.0641782407407407</v>
      </c>
      <c r="P29" s="59" t="n">
        <f aca="false">P89-$I$66</f>
        <v>0.0765740740740741</v>
      </c>
      <c r="Q29" s="59" t="n">
        <f aca="false">Q89-$I$66</f>
        <v>0.0808217592592593</v>
      </c>
      <c r="R29" s="59" t="n">
        <f aca="false">R89-$I$66</f>
        <v>0.0827893518518519</v>
      </c>
      <c r="S29" s="57" t="n">
        <v>5</v>
      </c>
      <c r="T29" s="59" t="n">
        <f aca="false">T89-$I$66</f>
        <v>0.0880208333333333</v>
      </c>
      <c r="U29" s="59" t="n">
        <f aca="false">U89-$I$66</f>
        <v>0.092025462962963</v>
      </c>
      <c r="V29" s="59" t="n">
        <f aca="false">V89-$I$66</f>
        <v>0.0976273148148148</v>
      </c>
      <c r="W29" s="59" t="n">
        <f aca="false">W89-$I$66</f>
        <v>0.101851851851852</v>
      </c>
      <c r="X29" s="59" t="n">
        <f aca="false">X89-$I$66</f>
        <v>0.107743055555556</v>
      </c>
      <c r="Y29" s="59" t="n">
        <f aca="false">Y89-$I$66</f>
        <v>0.11193287037037</v>
      </c>
      <c r="Z29" s="61" t="n">
        <v>5</v>
      </c>
      <c r="AB29" s="54" t="str">
        <f aca="false">+C29</f>
        <v>Jiří KUNC</v>
      </c>
      <c r="AC29" s="55"/>
      <c r="AD29" s="56"/>
    </row>
    <row r="30" customFormat="false" ht="12.75" hidden="false" customHeight="false" outlineLevel="0" collapsed="false">
      <c r="B30" s="57" t="n">
        <v>24</v>
      </c>
      <c r="C30" s="62" t="s">
        <v>27</v>
      </c>
      <c r="D30" s="57" t="s">
        <v>28</v>
      </c>
      <c r="E30" s="57" t="n">
        <v>1979</v>
      </c>
      <c r="F30" s="57" t="s">
        <v>152</v>
      </c>
      <c r="G30" s="59" t="n">
        <f aca="false">G90-$I$66</f>
        <v>0.0186689814814815</v>
      </c>
      <c r="H30" s="57" t="n">
        <v>13</v>
      </c>
      <c r="I30" s="59" t="n">
        <f aca="false">I90-$I$66</f>
        <v>0.0224421296296296</v>
      </c>
      <c r="J30" s="59" t="n">
        <f aca="false">J90-$I$66</f>
        <v>0.0272106481481481</v>
      </c>
      <c r="K30" s="59" t="n">
        <f aca="false">K90-$I$66</f>
        <v>0.0362847222222222</v>
      </c>
      <c r="L30" s="59" t="n">
        <f aca="false">L90-$I$66</f>
        <v>0.0474537037037037</v>
      </c>
      <c r="M30" s="59" t="n">
        <f aca="false">M90-$I$66</f>
        <v>0.0525694444444444</v>
      </c>
      <c r="N30" s="59" t="n">
        <f aca="false">N90-$I$66</f>
        <v>0.0577430555555556</v>
      </c>
      <c r="O30" s="59" t="n">
        <f aca="false">O90-$I$66</f>
        <v>0.0682175925925926</v>
      </c>
      <c r="P30" s="59" t="n">
        <f aca="false">P90-$I$66</f>
        <v>0.0809027777777778</v>
      </c>
      <c r="Q30" s="59" t="n">
        <f aca="false">Q90-$I$66</f>
        <v>0.0856018518518519</v>
      </c>
      <c r="R30" s="59" t="n">
        <f aca="false">R90-$I$66</f>
        <v>0.0878009259259259</v>
      </c>
      <c r="S30" s="57" t="n">
        <v>7</v>
      </c>
      <c r="T30" s="59" t="n">
        <f aca="false">T90-$I$66</f>
        <v>0.0927893518518519</v>
      </c>
      <c r="U30" s="59" t="n">
        <f aca="false">U90-$I$66</f>
        <v>0.0964583333333333</v>
      </c>
      <c r="V30" s="59" t="n">
        <f aca="false">V90-$I$66</f>
        <v>0.101516203703704</v>
      </c>
      <c r="W30" s="59" t="n">
        <f aca="false">W90-$I$66</f>
        <v>0.105277777777778</v>
      </c>
      <c r="X30" s="59" t="n">
        <f aca="false">X90-$I$66</f>
        <v>0.110497685185185</v>
      </c>
      <c r="Y30" s="59" t="n">
        <f aca="false">Y90-$I$66</f>
        <v>0.114108796296296</v>
      </c>
      <c r="Z30" s="61" t="n">
        <v>6</v>
      </c>
      <c r="AB30" s="54" t="str">
        <f aca="false">+C30</f>
        <v>Slavomír KVARTA</v>
      </c>
      <c r="AC30" s="55"/>
      <c r="AD30" s="56"/>
    </row>
    <row r="31" customFormat="false" ht="12.75" hidden="false" customHeight="false" outlineLevel="0" collapsed="false">
      <c r="B31" s="57" t="n">
        <v>25</v>
      </c>
      <c r="C31" s="62" t="s">
        <v>38</v>
      </c>
      <c r="D31" s="57" t="s">
        <v>28</v>
      </c>
      <c r="E31" s="57"/>
      <c r="F31" s="57" t="s">
        <v>152</v>
      </c>
      <c r="G31" s="59" t="n">
        <f aca="false">G91-$I$66</f>
        <v>0.0194907407407407</v>
      </c>
      <c r="H31" s="57" t="n">
        <v>19</v>
      </c>
      <c r="I31" s="59" t="n">
        <f aca="false">I91-$I$66</f>
        <v>0.0236689814814815</v>
      </c>
      <c r="J31" s="59" t="n">
        <f aca="false">J91-$I$66</f>
        <v>0.0285416666666667</v>
      </c>
      <c r="K31" s="59" t="n">
        <f aca="false">K91-$I$66</f>
        <v>0.0380787037037037</v>
      </c>
      <c r="L31" s="59" t="n">
        <f aca="false">L91-$I$66</f>
        <v>0.0508101851851852</v>
      </c>
      <c r="M31" s="59" t="n">
        <f aca="false">M91-$I$66</f>
        <v>0.0553935185185185</v>
      </c>
      <c r="N31" s="59" t="n">
        <f aca="false">N91-$I$66</f>
        <v>0.0606134259259259</v>
      </c>
      <c r="O31" s="59" t="n">
        <f aca="false">O91-$I$66</f>
        <v>0.0710763888888889</v>
      </c>
      <c r="P31" s="59" t="n">
        <f aca="false">P91-$I$66</f>
        <v>0.0842939814814815</v>
      </c>
      <c r="Q31" s="59" t="n">
        <f aca="false">Q91-$I$66</f>
        <v>0.0889814814814815</v>
      </c>
      <c r="R31" s="59" t="n">
        <f aca="false">R91-$I$66</f>
        <v>0.0914814814814815</v>
      </c>
      <c r="S31" s="57" t="n">
        <v>12</v>
      </c>
      <c r="T31" s="59" t="n">
        <f aca="false">T91-$I$66</f>
        <v>0.0979398148148148</v>
      </c>
      <c r="U31" s="59" t="n">
        <f aca="false">U91-$I$66</f>
        <v>0.102766203703704</v>
      </c>
      <c r="V31" s="59" t="n">
        <f aca="false">V91-$I$66</f>
        <v>0.1096875</v>
      </c>
      <c r="W31" s="59" t="n">
        <f aca="false">W91-$I$66</f>
        <v>0.114756944444444</v>
      </c>
      <c r="X31" s="59" t="n">
        <f aca="false">X91-$I$66</f>
        <v>0.121875</v>
      </c>
      <c r="Y31" s="59" t="n">
        <f aca="false">Y91-$I$66</f>
        <v>0.126724537037037</v>
      </c>
      <c r="Z31" s="61" t="n">
        <v>10</v>
      </c>
      <c r="AB31" s="54" t="str">
        <f aca="false">+C31</f>
        <v>Jiří BEDNÁŘ</v>
      </c>
      <c r="AC31" s="55"/>
      <c r="AD31" s="56"/>
    </row>
    <row r="32" customFormat="false" ht="12.75" hidden="false" customHeight="false" outlineLevel="0" collapsed="false">
      <c r="B32" s="57" t="n">
        <v>26</v>
      </c>
      <c r="C32" s="62" t="s">
        <v>79</v>
      </c>
      <c r="D32" s="57" t="s">
        <v>28</v>
      </c>
      <c r="E32" s="57" t="n">
        <v>1973</v>
      </c>
      <c r="F32" s="57" t="s">
        <v>152</v>
      </c>
      <c r="G32" s="59" t="n">
        <f aca="false">G92-$I$66</f>
        <v>0.0236805555555556</v>
      </c>
      <c r="H32" s="57" t="n">
        <v>32</v>
      </c>
      <c r="I32" s="59" t="n">
        <f aca="false">I92-$I$66</f>
        <v>0.0279398148148148</v>
      </c>
      <c r="J32" s="59" t="n">
        <f aca="false">J92-$I$66</f>
        <v>0.0343981481481482</v>
      </c>
      <c r="K32" s="59" t="n">
        <f aca="false">K92-$I$66</f>
        <v>0.0467476851851852</v>
      </c>
      <c r="L32" s="59" t="n">
        <f aca="false">L92-$I$66</f>
        <v>0.0622222222222222</v>
      </c>
      <c r="M32" s="59" t="n">
        <f aca="false">M92-$I$66</f>
        <v>0.0677893518518519</v>
      </c>
      <c r="N32" s="59" t="n">
        <f aca="false">N92-$I$66</f>
        <v>0.0753587962962963</v>
      </c>
      <c r="O32" s="59" t="n">
        <f aca="false">O92-$I$66</f>
        <v>0.0883680555555556</v>
      </c>
      <c r="P32" s="59" t="n">
        <f aca="false">P92-$I$66</f>
        <v>0.104918981481481</v>
      </c>
      <c r="Q32" s="59" t="n">
        <f aca="false">Q92-$I$66</f>
        <v>0.110416666666667</v>
      </c>
      <c r="R32" s="59" t="n">
        <f aca="false">R92-$I$66</f>
        <v>0.112071759259259</v>
      </c>
      <c r="S32" s="57" t="n">
        <v>27</v>
      </c>
      <c r="T32" s="59" t="n">
        <f aca="false">T92-$I$66</f>
        <v>0.119166666666667</v>
      </c>
      <c r="U32" s="59" t="n">
        <f aca="false">U92-$I$66</f>
        <v>0.124386574074074</v>
      </c>
      <c r="V32" s="59" t="n">
        <f aca="false">V92-$I$66</f>
        <v>0.131944444444444</v>
      </c>
      <c r="W32" s="59" t="n">
        <f aca="false">W92-$I$66</f>
        <v>0.137395833333333</v>
      </c>
      <c r="X32" s="59" t="n">
        <f aca="false">X92-$I$66</f>
        <v>0.144837962962963</v>
      </c>
      <c r="Y32" s="59" t="n">
        <f aca="false">Y92-$I$66</f>
        <v>0.150173611111111</v>
      </c>
      <c r="Z32" s="61" t="n">
        <v>26</v>
      </c>
      <c r="AB32" s="54" t="str">
        <f aca="false">+C32</f>
        <v>Andrej KALMÁR</v>
      </c>
      <c r="AC32" s="55"/>
      <c r="AD32" s="56"/>
    </row>
    <row r="33" customFormat="false" ht="12.75" hidden="false" customHeight="false" outlineLevel="0" collapsed="false">
      <c r="B33" s="57" t="n">
        <v>27</v>
      </c>
      <c r="C33" s="60" t="s">
        <v>56</v>
      </c>
      <c r="D33" s="57" t="s">
        <v>28</v>
      </c>
      <c r="E33" s="57" t="n">
        <v>1977</v>
      </c>
      <c r="F33" s="57" t="s">
        <v>152</v>
      </c>
      <c r="G33" s="59" t="n">
        <f aca="false">G93-$I$66</f>
        <v>0.0201736111111111</v>
      </c>
      <c r="H33" s="57" t="n">
        <v>22</v>
      </c>
      <c r="I33" s="59" t="n">
        <f aca="false">I93-$I$66</f>
        <v>0.0241435185185185</v>
      </c>
      <c r="J33" s="59" t="n">
        <f aca="false">J93-$I$66</f>
        <v>0.0300115740740741</v>
      </c>
      <c r="K33" s="59" t="n">
        <f aca="false">K93-$I$66</f>
        <v>0.0405787037037037</v>
      </c>
      <c r="L33" s="59" t="n">
        <f aca="false">L93-$I$66</f>
        <v>0.0547106481481482</v>
      </c>
      <c r="M33" s="59" t="n">
        <f aca="false">M93-$I$66</f>
        <v>0.0598842592592593</v>
      </c>
      <c r="N33" s="59" t="n">
        <f aca="false">N93-$I$66</f>
        <v>0.0661921296296296</v>
      </c>
      <c r="O33" s="59" t="n">
        <f aca="false">O93-$I$66</f>
        <v>0.0780555555555556</v>
      </c>
      <c r="P33" s="59" t="n">
        <f aca="false">P93-$I$66</f>
        <v>0.0926388888888889</v>
      </c>
      <c r="Q33" s="59" t="n">
        <f aca="false">Q93-$I$66</f>
        <v>0.0981481481481482</v>
      </c>
      <c r="R33" s="59" t="n">
        <f aca="false">R93-$I$66</f>
        <v>0.0999074074074074</v>
      </c>
      <c r="S33" s="57" t="n">
        <v>18</v>
      </c>
      <c r="T33" s="59" t="n">
        <f aca="false">T93-$I$66</f>
        <v>0.107372685185185</v>
      </c>
      <c r="U33" s="59" t="n">
        <f aca="false">U93-$I$66</f>
        <v>0.113148148148148</v>
      </c>
      <c r="V33" s="59" t="n">
        <f aca="false">V93-$I$66</f>
        <v>0.121284722222222</v>
      </c>
      <c r="W33" s="59" t="n">
        <f aca="false">W93-$I$66</f>
        <v>0.127222222222222</v>
      </c>
      <c r="X33" s="59" t="n">
        <f aca="false">X93-$I$66</f>
        <v>0.135543981481481</v>
      </c>
      <c r="Y33" s="59" t="n">
        <f aca="false">Y93-$I$66</f>
        <v>0.141203703703704</v>
      </c>
      <c r="Z33" s="61" t="n">
        <v>17</v>
      </c>
      <c r="AB33" s="54" t="str">
        <f aca="false">+C33</f>
        <v>Pavel PAIDAR</v>
      </c>
      <c r="AC33" s="55"/>
      <c r="AD33" s="56"/>
    </row>
    <row r="34" customFormat="false" ht="12.75" hidden="false" customHeight="false" outlineLevel="0" collapsed="false">
      <c r="B34" s="57" t="n">
        <v>28</v>
      </c>
      <c r="C34" s="60" t="s">
        <v>97</v>
      </c>
      <c r="D34" s="57" t="s">
        <v>98</v>
      </c>
      <c r="E34" s="57" t="n">
        <v>1984</v>
      </c>
      <c r="F34" s="57" t="s">
        <v>153</v>
      </c>
      <c r="G34" s="59" t="n">
        <f aca="false">G94-$I$66</f>
        <v>0.0180324074074074</v>
      </c>
      <c r="H34" s="57" t="n">
        <v>10</v>
      </c>
      <c r="I34" s="59" t="n">
        <f aca="false">I94-$I$66</f>
        <v>0.0235532407407407</v>
      </c>
      <c r="J34" s="59" t="n">
        <f aca="false">J94-$I$66</f>
        <v>0.0300347222222222</v>
      </c>
      <c r="K34" s="59" t="n">
        <f aca="false">K94-$I$66</f>
        <v>0.0424652777777778</v>
      </c>
      <c r="L34" s="59" t="n">
        <f aca="false">L94-$I$66</f>
        <v>0.0585300925925926</v>
      </c>
      <c r="M34" s="59" t="n">
        <f aca="false">M94-$I$66</f>
        <v>0.0643518518518519</v>
      </c>
      <c r="N34" s="59" t="n">
        <f aca="false">N94-$I$66</f>
        <v>0.071875</v>
      </c>
      <c r="O34" s="59" t="n">
        <f aca="false">O94-$I$66</f>
        <v>0.0856944444444445</v>
      </c>
      <c r="P34" s="59" t="n">
        <f aca="false">P94-$I$66</f>
        <v>0.103483796296296</v>
      </c>
      <c r="Q34" s="59" t="n">
        <f aca="false">Q94-$I$66</f>
        <v>0.109780092592593</v>
      </c>
      <c r="R34" s="59" t="n">
        <f aca="false">R94-$I$66</f>
        <v>0.112511574074074</v>
      </c>
      <c r="S34" s="57" t="n">
        <v>28</v>
      </c>
      <c r="T34" s="59" t="n">
        <f aca="false">T94-$I$66</f>
        <v>0.121539351851852</v>
      </c>
      <c r="U34" s="59" t="n">
        <f aca="false">U94-$I$66</f>
        <v>0.128958333333333</v>
      </c>
      <c r="V34" s="59" t="n">
        <f aca="false">V94-$I$66</f>
        <v>0.140069444444444</v>
      </c>
      <c r="W34" s="59" t="n">
        <f aca="false">W94-$I$66</f>
        <v>0.147337962962963</v>
      </c>
      <c r="X34" s="59" t="n">
        <f aca="false">X94-$I$66</f>
        <v>0.159016203703704</v>
      </c>
      <c r="Y34" s="59" t="n">
        <f aca="false">Y94-$I$66</f>
        <v>0.16630787037037</v>
      </c>
      <c r="Z34" s="61" t="n">
        <v>34</v>
      </c>
      <c r="AB34" s="54" t="str">
        <f aca="false">+C34</f>
        <v>Veronika ZBORNÍKOVÁ</v>
      </c>
      <c r="AC34" s="55"/>
      <c r="AD34" s="56"/>
    </row>
    <row r="35" customFormat="false" ht="12.75" hidden="false" customHeight="false" outlineLevel="0" collapsed="false">
      <c r="B35" s="57" t="n">
        <v>29</v>
      </c>
      <c r="C35" s="62" t="s">
        <v>40</v>
      </c>
      <c r="D35" s="57" t="s">
        <v>41</v>
      </c>
      <c r="E35" s="57" t="n">
        <v>1985</v>
      </c>
      <c r="F35" s="57" t="s">
        <v>152</v>
      </c>
      <c r="G35" s="59" t="n">
        <f aca="false">G95-$I$66</f>
        <v>0.0187731481481481</v>
      </c>
      <c r="H35" s="57" t="n">
        <v>15</v>
      </c>
      <c r="I35" s="59" t="n">
        <f aca="false">I95-$I$66</f>
        <v>0.0223032407407407</v>
      </c>
      <c r="J35" s="59" t="n">
        <f aca="false">J95-$I$66</f>
        <v>0.027337962962963</v>
      </c>
      <c r="K35" s="59" t="n">
        <f aca="false">K95-$I$66</f>
        <v>0.0371643518518519</v>
      </c>
      <c r="L35" s="59" t="n">
        <f aca="false">L95-$I$66</f>
        <v>0.0503356481481482</v>
      </c>
      <c r="M35" s="59" t="n">
        <f aca="false">M95-$I$66</f>
        <v>0.0549537037037037</v>
      </c>
      <c r="N35" s="59" t="n">
        <f aca="false">N95-$I$66</f>
        <v>0.0603009259259259</v>
      </c>
      <c r="O35" s="59" t="n">
        <f aca="false">O95-$I$66</f>
        <v>0.0708217592592593</v>
      </c>
      <c r="P35" s="59" t="n">
        <f aca="false">P95-$I$66</f>
        <v>0.084212962962963</v>
      </c>
      <c r="Q35" s="59" t="n">
        <f aca="false">Q95-$I$66</f>
        <v>0.0886458333333333</v>
      </c>
      <c r="R35" s="59" t="n">
        <f aca="false">R95-$I$66</f>
        <v>0.0909490740740741</v>
      </c>
      <c r="S35" s="57" t="n">
        <v>10</v>
      </c>
      <c r="T35" s="59" t="n">
        <f aca="false">T95-$I$66</f>
        <v>0.0978009259259259</v>
      </c>
      <c r="U35" s="59" t="n">
        <f aca="false">U95-$I$66</f>
        <v>0.10306712962963</v>
      </c>
      <c r="V35" s="59" t="n">
        <f aca="false">V95-$I$66</f>
        <v>0.110150462962963</v>
      </c>
      <c r="W35" s="59" t="n">
        <f aca="false">W95-$I$66</f>
        <v>0.115451388888889</v>
      </c>
      <c r="X35" s="59" t="n">
        <f aca="false">X95-$I$66</f>
        <v>0.122615740740741</v>
      </c>
      <c r="Y35" s="59" t="n">
        <f aca="false">Y95-$I$66</f>
        <v>0.127962962962963</v>
      </c>
      <c r="Z35" s="61" t="n">
        <v>11</v>
      </c>
      <c r="AB35" s="54" t="str">
        <f aca="false">+C35</f>
        <v>Jan JINDRA</v>
      </c>
      <c r="AC35" s="55"/>
      <c r="AD35" s="56"/>
    </row>
    <row r="36" customFormat="false" ht="12.75" hidden="false" customHeight="false" outlineLevel="0" collapsed="false">
      <c r="B36" s="57" t="n">
        <v>30</v>
      </c>
      <c r="C36" s="60" t="s">
        <v>71</v>
      </c>
      <c r="D36" s="57" t="s">
        <v>28</v>
      </c>
      <c r="E36" s="57" t="n">
        <v>1979</v>
      </c>
      <c r="F36" s="57" t="s">
        <v>152</v>
      </c>
      <c r="G36" s="59" t="n">
        <f aca="false">G96-$I$66</f>
        <v>0.0200462962962963</v>
      </c>
      <c r="H36" s="57" t="n">
        <v>21</v>
      </c>
      <c r="I36" s="59" t="n">
        <f aca="false">I96-$I$66</f>
        <v>0.0249189814814815</v>
      </c>
      <c r="J36" s="59" t="n">
        <f aca="false">J96-$I$66</f>
        <v>0.0317476851851852</v>
      </c>
      <c r="K36" s="59" t="n">
        <f aca="false">K96-$I$66</f>
        <v>0.043912037037037</v>
      </c>
      <c r="L36" s="59" t="n">
        <f aca="false">L96-$I$66</f>
        <v>0.0602199074074074</v>
      </c>
      <c r="M36" s="59" t="n">
        <f aca="false">M96-$I$66</f>
        <v>0.066099537037037</v>
      </c>
      <c r="N36" s="59" t="n">
        <f aca="false">N96-$I$66</f>
        <v>0.0734722222222222</v>
      </c>
      <c r="O36" s="59" t="n">
        <f aca="false">O96-$I$66</f>
        <v>0.0871527777777778</v>
      </c>
      <c r="P36" s="59" t="n">
        <f aca="false">P96-$I$66</f>
        <v>0.104189814814815</v>
      </c>
      <c r="Q36" s="59" t="n">
        <f aca="false">Q96-$I$66</f>
        <v>0.11</v>
      </c>
      <c r="R36" s="59" t="n">
        <f aca="false">R96-$I$66</f>
        <v>0.112835648148148</v>
      </c>
      <c r="S36" s="57" t="n">
        <v>29</v>
      </c>
      <c r="T36" s="59" t="n">
        <f aca="false">T96-$I$66</f>
        <v>0.119293981481481</v>
      </c>
      <c r="U36" s="59" t="n">
        <f aca="false">U96-$I$66</f>
        <v>0.124097222222222</v>
      </c>
      <c r="V36" s="59" t="n">
        <f aca="false">V96-$I$66</f>
        <v>0.130775462962963</v>
      </c>
      <c r="W36" s="59" t="n">
        <f aca="false">W96-$I$66</f>
        <v>0.1359375</v>
      </c>
      <c r="X36" s="59" t="n">
        <f aca="false">X96-$I$66</f>
        <v>0.142986111111111</v>
      </c>
      <c r="Y36" s="59" t="n">
        <f aca="false">Y96-$I$66</f>
        <v>0.147662037037037</v>
      </c>
      <c r="Z36" s="61" t="n">
        <v>23</v>
      </c>
      <c r="AB36" s="54" t="str">
        <f aca="false">+C36</f>
        <v>Tomáš PINKAS</v>
      </c>
      <c r="AC36" s="55"/>
      <c r="AD36" s="56"/>
    </row>
    <row r="37" customFormat="false" ht="12.75" hidden="false" customHeight="false" outlineLevel="0" collapsed="false">
      <c r="B37" s="57" t="n">
        <v>31</v>
      </c>
      <c r="C37" s="60" t="s">
        <v>66</v>
      </c>
      <c r="D37" s="57" t="s">
        <v>28</v>
      </c>
      <c r="E37" s="57" t="n">
        <v>1984</v>
      </c>
      <c r="F37" s="57" t="s">
        <v>152</v>
      </c>
      <c r="G37" s="59" t="n">
        <f aca="false">G97-$I$66</f>
        <v>0.0218518518518519</v>
      </c>
      <c r="H37" s="57" t="n">
        <v>30</v>
      </c>
      <c r="I37" s="59" t="n">
        <f aca="false">I97-$I$66</f>
        <v>0.0258449074074074</v>
      </c>
      <c r="J37" s="59" t="n">
        <f aca="false">J97-$I$66</f>
        <v>0.0317361111111111</v>
      </c>
      <c r="K37" s="59" t="n">
        <f aca="false">K97-$I$66</f>
        <v>0.0425115740740741</v>
      </c>
      <c r="L37" s="59" t="n">
        <f aca="false">L97-$I$66</f>
        <v>0.0552083333333333</v>
      </c>
      <c r="M37" s="59" t="n">
        <f aca="false">M97-$I$66</f>
        <v>0.0621527777777778</v>
      </c>
      <c r="N37" s="59" t="n">
        <f aca="false">N97-$I$66</f>
        <v>0.06875</v>
      </c>
      <c r="O37" s="59" t="n">
        <f aca="false">O97-$I$66</f>
        <v>0.0821064814814815</v>
      </c>
      <c r="P37" s="59" t="n">
        <f aca="false">P97-$I$66</f>
        <v>0.0988657407407407</v>
      </c>
      <c r="Q37" s="59" t="n">
        <f aca="false">Q97-$I$66</f>
        <v>0.104548611111111</v>
      </c>
      <c r="R37" s="59" t="n">
        <f aca="false">R97-$I$66</f>
        <v>0.107430555555556</v>
      </c>
      <c r="S37" s="57" t="n">
        <v>25</v>
      </c>
      <c r="T37" s="59" t="n">
        <f aca="false">T97-$I$66</f>
        <v>0.114988425925926</v>
      </c>
      <c r="U37" s="59" t="n">
        <f aca="false">U97-$I$66</f>
        <v>0.120277777777778</v>
      </c>
      <c r="V37" s="59" t="n">
        <f aca="false">V97-$I$66</f>
        <v>0.127268518518519</v>
      </c>
      <c r="W37" s="59" t="n">
        <f aca="false">W97-$I$66</f>
        <v>0.132777777777778</v>
      </c>
      <c r="X37" s="59" t="n">
        <f aca="false">X97-$I$66</f>
        <v>0.139837962962963</v>
      </c>
      <c r="Y37" s="59" t="n">
        <f aca="false">Y97-$I$66</f>
        <v>0.144710648148148</v>
      </c>
      <c r="Z37" s="61" t="n">
        <v>21</v>
      </c>
      <c r="AB37" s="54" t="str">
        <f aca="false">+C37</f>
        <v>Jakub SLADKÝ</v>
      </c>
      <c r="AC37" s="55"/>
      <c r="AD37" s="56"/>
    </row>
    <row r="38" customFormat="false" ht="12.75" hidden="false" customHeight="false" outlineLevel="0" collapsed="false">
      <c r="B38" s="57" t="n">
        <v>32</v>
      </c>
      <c r="C38" s="60" t="s">
        <v>104</v>
      </c>
      <c r="D38" s="57" t="s">
        <v>105</v>
      </c>
      <c r="E38" s="57" t="n">
        <v>1952</v>
      </c>
      <c r="F38" s="57" t="s">
        <v>154</v>
      </c>
      <c r="G38" s="59" t="n">
        <f aca="false">G98-$I$66</f>
        <v>0.0296875</v>
      </c>
      <c r="H38" s="57" t="n">
        <v>41</v>
      </c>
      <c r="I38" s="59" t="n">
        <f aca="false">I98-$I$66</f>
        <v>0.0345486111111111</v>
      </c>
      <c r="J38" s="59" t="n">
        <f aca="false">J98-$I$66</f>
        <v>0.0412037037037037</v>
      </c>
      <c r="K38" s="59" t="n">
        <f aca="false">K98-$I$66</f>
        <v>0.0545717592592593</v>
      </c>
      <c r="L38" s="59" t="n">
        <f aca="false">L98-$I$66</f>
        <v>0.0725231481481481</v>
      </c>
      <c r="M38" s="59" t="n">
        <f aca="false">M98-$I$66</f>
        <v>0.0777777777777778</v>
      </c>
      <c r="N38" s="59" t="n">
        <f aca="false">N98-$I$66</f>
        <v>0.085</v>
      </c>
      <c r="O38" s="59" t="n">
        <f aca="false">O98-$I$66</f>
        <v>0.0987268518518519</v>
      </c>
      <c r="P38" s="59" t="n">
        <f aca="false">P98-$I$66</f>
        <v>0.116701388888889</v>
      </c>
      <c r="Q38" s="59" t="n">
        <f aca="false">Q98-$I$66</f>
        <v>0.12287037037037</v>
      </c>
      <c r="R38" s="59" t="n">
        <f aca="false">R98-$I$66</f>
        <v>0.125787037037037</v>
      </c>
      <c r="S38" s="57" t="n">
        <v>38</v>
      </c>
      <c r="T38" s="59" t="n">
        <f aca="false">T98-$I$66</f>
        <v>0.135011574074074</v>
      </c>
      <c r="U38" s="59" t="n">
        <f aca="false">U98-$I$66</f>
        <v>0.148946759259259</v>
      </c>
      <c r="V38" s="59" t="n">
        <f aca="false">V98-$I$66</f>
        <v>0.152349537037037</v>
      </c>
      <c r="W38" s="59" t="n">
        <f aca="false">W98-$I$66</f>
        <v>0.159895833333333</v>
      </c>
      <c r="X38" s="59" t="n">
        <f aca="false">X98-$I$66</f>
        <v>0.171006944444444</v>
      </c>
      <c r="Y38" s="59" t="n">
        <f aca="false">Y98-$I$66</f>
        <v>0.178935185185185</v>
      </c>
      <c r="Z38" s="61" t="n">
        <v>37</v>
      </c>
      <c r="AB38" s="54" t="str">
        <f aca="false">+C38</f>
        <v>František BROTÁNEK</v>
      </c>
      <c r="AC38" s="55"/>
      <c r="AD38" s="56"/>
    </row>
    <row r="39" customFormat="false" ht="12.75" hidden="false" customHeight="false" outlineLevel="0" collapsed="false">
      <c r="B39" s="57" t="n">
        <v>33</v>
      </c>
      <c r="C39" s="60" t="s">
        <v>15</v>
      </c>
      <c r="D39" s="57" t="s">
        <v>16</v>
      </c>
      <c r="E39" s="57" t="n">
        <v>1979</v>
      </c>
      <c r="F39" s="57" t="s">
        <v>156</v>
      </c>
      <c r="G39" s="59" t="n">
        <f aca="false">G99-$I$66</f>
        <v>0.0160069444444444</v>
      </c>
      <c r="H39" s="57" t="n">
        <v>4</v>
      </c>
      <c r="I39" s="59" t="n">
        <f aca="false">I99-$I$66</f>
        <v>0.0184606481481482</v>
      </c>
      <c r="J39" s="59" t="n">
        <f aca="false">J99-$I$66</f>
        <v>0.0243171296296296</v>
      </c>
      <c r="K39" s="59" t="n">
        <f aca="false">K99-$I$66</f>
        <v>0.0325810185185185</v>
      </c>
      <c r="L39" s="59" t="n">
        <f aca="false">L99-$I$66</f>
        <v>0.0441319444444444</v>
      </c>
      <c r="M39" s="59" t="n">
        <f aca="false">M99-$I$66</f>
        <v>0.0830787037037037</v>
      </c>
      <c r="N39" s="59"/>
      <c r="O39" s="59" t="n">
        <f aca="false">O99-$I$66</f>
        <v>0.062025462962963</v>
      </c>
      <c r="P39" s="59" t="n">
        <f aca="false">P99-$I$66</f>
        <v>0.0700231481481482</v>
      </c>
      <c r="Q39" s="59" t="n">
        <f aca="false">Q99-$I$66</f>
        <v>0.0775810185185185</v>
      </c>
      <c r="R39" s="59" t="n">
        <f aca="false">R99-$I$66</f>
        <v>0.0793402777777778</v>
      </c>
      <c r="S39" s="57" t="n">
        <v>3</v>
      </c>
      <c r="T39" s="59" t="n">
        <f aca="false">T99-$I$66</f>
        <v>0.0850347222222222</v>
      </c>
      <c r="U39" s="59" t="n">
        <f aca="false">U99-$I$66</f>
        <v>0.0890509259259259</v>
      </c>
      <c r="V39" s="59" t="n">
        <f aca="false">V99-$I$66</f>
        <v>0.101493055555556</v>
      </c>
      <c r="W39" s="59" t="n">
        <f aca="false">W99-$I$66</f>
        <v>0.0986226851851852</v>
      </c>
      <c r="X39" s="59" t="n">
        <f aca="false">X99-$I$66</f>
        <v>0.104143518518519</v>
      </c>
      <c r="Y39" s="59" t="n">
        <f aca="false">Y99-$I$66</f>
        <v>0.108101851851852</v>
      </c>
      <c r="Z39" s="61" t="n">
        <v>2</v>
      </c>
      <c r="AB39" s="54" t="str">
        <f aca="false">+C39</f>
        <v>Petr KLIKA</v>
      </c>
      <c r="AC39" s="55"/>
      <c r="AD39" s="56"/>
    </row>
    <row r="40" customFormat="false" ht="12.75" hidden="false" customHeight="false" outlineLevel="0" collapsed="false">
      <c r="B40" s="57" t="n">
        <v>34</v>
      </c>
      <c r="C40" s="60" t="s">
        <v>109</v>
      </c>
      <c r="D40" s="57" t="s">
        <v>105</v>
      </c>
      <c r="E40" s="57" t="n">
        <v>1955</v>
      </c>
      <c r="F40" s="57" t="s">
        <v>153</v>
      </c>
      <c r="G40" s="59" t="n">
        <f aca="false">G100-$I$66</f>
        <v>0.0363888888888889</v>
      </c>
      <c r="H40" s="57" t="n">
        <v>42</v>
      </c>
      <c r="I40" s="59" t="n">
        <f aca="false">I100-$I$66</f>
        <v>0.0430555555555556</v>
      </c>
      <c r="J40" s="59" t="n">
        <f aca="false">J100-$I$66</f>
        <v>0.0317708333333333</v>
      </c>
      <c r="K40" s="59" t="n">
        <f aca="false">K100-$I$66</f>
        <v>0.0652314814814815</v>
      </c>
      <c r="L40" s="59" t="n">
        <f aca="false">L100-$I$66</f>
        <v>0.0846759259259259</v>
      </c>
      <c r="M40" s="59" t="n">
        <f aca="false">M100-$I$66</f>
        <v>0.0912615740740741</v>
      </c>
      <c r="N40" s="59" t="n">
        <f aca="false">N100-$I$66</f>
        <v>0.099849537037037</v>
      </c>
      <c r="O40" s="59" t="n">
        <f aca="false">O100-$I$66</f>
        <v>0.114930555555556</v>
      </c>
      <c r="P40" s="59" t="n">
        <f aca="false">P100-$I$66</f>
        <v>0.136226851851852</v>
      </c>
      <c r="Q40" s="59" t="n">
        <f aca="false">Q100-$I$66</f>
        <v>0.102141203703704</v>
      </c>
      <c r="R40" s="59" t="n">
        <f aca="false">R100-$I$66</f>
        <v>0.146134259259259</v>
      </c>
      <c r="S40" s="57" t="n">
        <v>40</v>
      </c>
      <c r="T40" s="59" t="n">
        <f aca="false">T100-$I$66</f>
        <v>0.156886574074074</v>
      </c>
      <c r="U40" s="59" t="n">
        <f aca="false">U100-$I$66</f>
        <v>0.161493055555556</v>
      </c>
      <c r="V40" s="59" t="n">
        <f aca="false">V100-$I$66</f>
        <v>0.171122685185185</v>
      </c>
      <c r="W40" s="59" t="n">
        <f aca="false">W100-$I$66</f>
        <v>0.178263888888889</v>
      </c>
      <c r="X40" s="59" t="n">
        <f aca="false">X100-$I$66</f>
        <v>0.18849537037037</v>
      </c>
      <c r="Y40" s="59" t="n">
        <f aca="false">Y100-$I$66</f>
        <v>0.195671296296296</v>
      </c>
      <c r="Z40" s="61" t="n">
        <v>39</v>
      </c>
      <c r="AB40" s="54" t="str">
        <f aca="false">+C40</f>
        <v>Hana BROTÁNKOVÁ</v>
      </c>
      <c r="AC40" s="55"/>
      <c r="AD40" s="56"/>
    </row>
    <row r="41" customFormat="false" ht="12.75" hidden="false" customHeight="false" outlineLevel="0" collapsed="false">
      <c r="B41" s="57" t="n">
        <v>35</v>
      </c>
      <c r="C41" s="60" t="s">
        <v>30</v>
      </c>
      <c r="D41" s="57" t="s">
        <v>31</v>
      </c>
      <c r="E41" s="57" t="n">
        <v>1971</v>
      </c>
      <c r="F41" s="57" t="s">
        <v>152</v>
      </c>
      <c r="G41" s="59" t="n">
        <f aca="false">G101-$I$66</f>
        <v>0.0164236111111111</v>
      </c>
      <c r="H41" s="57" t="n">
        <v>6</v>
      </c>
      <c r="I41" s="59" t="n">
        <f aca="false">I101-$I$66</f>
        <v>0.0196759259259259</v>
      </c>
      <c r="J41" s="59" t="n">
        <f aca="false">J101-$I$66</f>
        <v>0.0247453703703704</v>
      </c>
      <c r="K41" s="59" t="n">
        <f aca="false">K101-$I$66</f>
        <v>0.0339351851851852</v>
      </c>
      <c r="L41" s="59" t="n">
        <f aca="false">L101-$I$66</f>
        <v>0.0462847222222222</v>
      </c>
      <c r="M41" s="59" t="n">
        <f aca="false">M101-$I$66</f>
        <v>0.0509490740740741</v>
      </c>
      <c r="N41" s="59" t="n">
        <f aca="false">N101-$I$66</f>
        <v>0.0563194444444444</v>
      </c>
      <c r="O41" s="59" t="n">
        <f aca="false">O101-$I$66</f>
        <v>0.066875</v>
      </c>
      <c r="P41" s="59" t="n">
        <f aca="false">P101-$I$66</f>
        <v>0.0799768518518519</v>
      </c>
      <c r="Q41" s="59" t="n">
        <f aca="false">Q101-$I$66</f>
        <v>0.0846296296296296</v>
      </c>
      <c r="R41" s="59" t="n">
        <f aca="false">R101-$I$66</f>
        <v>0.0865046296296296</v>
      </c>
      <c r="S41" s="57" t="n">
        <v>6</v>
      </c>
      <c r="T41" s="59" t="n">
        <f aca="false">T101-$I$66</f>
        <v>0.0932523148148148</v>
      </c>
      <c r="U41" s="59" t="n">
        <f aca="false">U101-$I$66</f>
        <v>0.0983333333333333</v>
      </c>
      <c r="V41" s="59" t="n">
        <f aca="false">V101-$I$66</f>
        <v>0.105231481481481</v>
      </c>
      <c r="W41" s="59" t="n">
        <f aca="false">W101-$I$66</f>
        <v>0.110335648148148</v>
      </c>
      <c r="X41" s="59" t="n">
        <f aca="false">X101-$I$66</f>
        <v>0.117372685185185</v>
      </c>
      <c r="Y41" s="59" t="n">
        <f aca="false">Y101-$I$66</f>
        <v>0.122303240740741</v>
      </c>
      <c r="Z41" s="61" t="n">
        <v>7</v>
      </c>
      <c r="AB41" s="54" t="str">
        <f aca="false">+C41</f>
        <v>Petr KOČANDRLE</v>
      </c>
      <c r="AC41" s="55"/>
      <c r="AD41" s="56"/>
    </row>
    <row r="42" customFormat="false" ht="12.75" hidden="false" customHeight="false" outlineLevel="0" collapsed="false">
      <c r="B42" s="57" t="n">
        <v>36</v>
      </c>
      <c r="C42" s="60" t="s">
        <v>35</v>
      </c>
      <c r="D42" s="57" t="s">
        <v>36</v>
      </c>
      <c r="E42" s="57" t="n">
        <v>1966</v>
      </c>
      <c r="F42" s="57" t="s">
        <v>156</v>
      </c>
      <c r="G42" s="59" t="n">
        <f aca="false">G102-$I$66</f>
        <v>0.0175347222222222</v>
      </c>
      <c r="H42" s="57" t="n">
        <v>8</v>
      </c>
      <c r="I42" s="59" t="n">
        <f aca="false">I102-$I$66</f>
        <v>0.0221643518518519</v>
      </c>
      <c r="J42" s="59" t="n">
        <f aca="false">J102-$I$66</f>
        <v>0.0270833333333333</v>
      </c>
      <c r="K42" s="59" t="n">
        <f aca="false">K102-$I$66</f>
        <v>0.0362384259259259</v>
      </c>
      <c r="L42" s="59" t="n">
        <f aca="false">L102-$I$66</f>
        <v>0.046099537037037</v>
      </c>
      <c r="M42" s="59" t="n">
        <f aca="false">M102-$I$66</f>
        <v>0.0530439814814815</v>
      </c>
      <c r="N42" s="59" t="n">
        <f aca="false">N102-$I$66</f>
        <v>0.0582986111111111</v>
      </c>
      <c r="O42" s="59" t="n">
        <f aca="false">O102-$I$66</f>
        <v>0.0683796296296296</v>
      </c>
      <c r="P42" s="59" t="n">
        <f aca="false">P102-$I$66</f>
        <v>0.0810185185185185</v>
      </c>
      <c r="Q42" s="59" t="n">
        <f aca="false">Q102-$I$66</f>
        <v>0.0859837962962963</v>
      </c>
      <c r="R42" s="59" t="n">
        <f aca="false">R102-$I$66</f>
        <v>0.0886111111111111</v>
      </c>
      <c r="S42" s="57" t="n">
        <v>8</v>
      </c>
      <c r="T42" s="59" t="n">
        <f aca="false">T102-$I$66</f>
        <v>0.0953009259259259</v>
      </c>
      <c r="U42" s="59" t="n">
        <f aca="false">U102-$I$66</f>
        <v>0.100300925925926</v>
      </c>
      <c r="V42" s="59" t="n">
        <f aca="false">V102-$I$66</f>
        <v>0.105798611111111</v>
      </c>
      <c r="W42" s="59" t="n">
        <f aca="false">W102-$I$66</f>
        <v>0.112233796296296</v>
      </c>
      <c r="X42" s="59" t="n">
        <f aca="false">X102-$I$66</f>
        <v>0.119189814814815</v>
      </c>
      <c r="Y42" s="59" t="n">
        <f aca="false">Y102-$I$66</f>
        <v>0.12375</v>
      </c>
      <c r="Z42" s="61" t="n">
        <v>9</v>
      </c>
      <c r="AB42" s="54" t="str">
        <f aca="false">+C42</f>
        <v>Milan UNGR</v>
      </c>
      <c r="AC42" s="55"/>
      <c r="AD42" s="56"/>
    </row>
    <row r="43" customFormat="false" ht="12.75" hidden="false" customHeight="false" outlineLevel="0" collapsed="false">
      <c r="B43" s="57" t="n">
        <v>37</v>
      </c>
      <c r="C43" s="60" t="s">
        <v>60</v>
      </c>
      <c r="D43" s="57" t="s">
        <v>61</v>
      </c>
      <c r="E43" s="57" t="n">
        <v>1964</v>
      </c>
      <c r="F43" s="57" t="s">
        <v>154</v>
      </c>
      <c r="G43" s="59" t="n">
        <f aca="false">G103-$I$66</f>
        <v>0.0211458333333333</v>
      </c>
      <c r="H43" s="57" t="n">
        <v>27</v>
      </c>
      <c r="I43" s="59" t="n">
        <f aca="false">I103-$I$66</f>
        <v>0.0246412037037037</v>
      </c>
      <c r="J43" s="59" t="n">
        <f aca="false">J103-$I$66</f>
        <v>0.030150462962963</v>
      </c>
      <c r="K43" s="59" t="n">
        <f aca="false">K103-$I$66</f>
        <v>0.0403587962962963</v>
      </c>
      <c r="L43" s="59" t="n">
        <f aca="false">L103-$I$66</f>
        <v>0.0547800925925926</v>
      </c>
      <c r="M43" s="59" t="n">
        <f aca="false">M103-$I$66</f>
        <v>0.0590509259259259</v>
      </c>
      <c r="N43" s="59" t="n">
        <f aca="false">N103-$I$66</f>
        <v>0.0648726851851852</v>
      </c>
      <c r="O43" s="59" t="n">
        <f aca="false">O103-$I$66</f>
        <v>0.0764236111111111</v>
      </c>
      <c r="P43" s="59" t="n">
        <f aca="false">P103-$I$66</f>
        <v>0.0915509259259259</v>
      </c>
      <c r="Q43" s="59" t="n">
        <f aca="false">Q103-$I$66</f>
        <v>0.0959490740740741</v>
      </c>
      <c r="R43" s="59" t="n">
        <f aca="false">R103-$I$66</f>
        <v>0.098287037037037</v>
      </c>
      <c r="S43" s="57" t="n">
        <v>16</v>
      </c>
      <c r="T43" s="59" t="n">
        <f aca="false">T103-$I$66</f>
        <v>0.105243055555556</v>
      </c>
      <c r="U43" s="59" t="n">
        <f aca="false">U103-$I$66</f>
        <v>0.110648148148148</v>
      </c>
      <c r="V43" s="59" t="n">
        <f aca="false">V103-$I$66</f>
        <v>0.11869212962963</v>
      </c>
      <c r="W43" s="59" t="n">
        <f aca="false">W103-$I$66</f>
        <v>0.125277777777778</v>
      </c>
      <c r="X43" s="59" t="n">
        <f aca="false">X103-$I$66</f>
        <v>0.135381944444444</v>
      </c>
      <c r="Y43" s="59" t="n">
        <f aca="false">Y103-$I$66</f>
        <v>0.141956018518519</v>
      </c>
      <c r="Z43" s="61" t="n">
        <v>19</v>
      </c>
      <c r="AB43" s="54" t="str">
        <f aca="false">+C43</f>
        <v>Jiří ROČOVSKÝ</v>
      </c>
      <c r="AC43" s="55"/>
      <c r="AD43" s="56"/>
    </row>
    <row r="44" customFormat="false" ht="12.75" hidden="false" customHeight="false" outlineLevel="0" collapsed="false">
      <c r="B44" s="57" t="n">
        <v>38</v>
      </c>
      <c r="C44" s="60" t="s">
        <v>76</v>
      </c>
      <c r="D44" s="57" t="s">
        <v>77</v>
      </c>
      <c r="E44" s="57" t="n">
        <v>1976</v>
      </c>
      <c r="F44" s="57" t="s">
        <v>153</v>
      </c>
      <c r="G44" s="59" t="n">
        <f aca="false">G104-$I$66</f>
        <v>0.018900462962963</v>
      </c>
      <c r="H44" s="57" t="n">
        <v>16</v>
      </c>
      <c r="I44" s="59" t="n">
        <f aca="false">I104-$I$66</f>
        <v>0.0242939814814815</v>
      </c>
      <c r="J44" s="59" t="n">
        <f aca="false">J104-$I$66</f>
        <v>0.0302546296296296</v>
      </c>
      <c r="K44" s="59" t="n">
        <f aca="false">K104-$I$66</f>
        <v>0.041875</v>
      </c>
      <c r="L44" s="59" t="n">
        <f aca="false">L104-$I$66</f>
        <v>0.0565509259259259</v>
      </c>
      <c r="M44" s="59" t="n">
        <f aca="false">M104-$I$66</f>
        <v>0.0620949074074074</v>
      </c>
      <c r="N44" s="59" t="n">
        <f aca="false">N104-$I$66</f>
        <v>0.0691550925925926</v>
      </c>
      <c r="O44" s="59" t="n">
        <f aca="false">O104-$I$66</f>
        <v>0.082662037037037</v>
      </c>
      <c r="P44" s="59" t="n">
        <f aca="false">P104-$I$66</f>
        <v>0.099537037037037</v>
      </c>
      <c r="Q44" s="59" t="n">
        <f aca="false">Q104-$I$66</f>
        <v>0.105590277777778</v>
      </c>
      <c r="R44" s="59" t="n">
        <f aca="false">R104-$I$66</f>
        <v>0.107638888888889</v>
      </c>
      <c r="S44" s="57" t="n">
        <v>26</v>
      </c>
      <c r="T44" s="59" t="n">
        <f aca="false">T104-$I$66</f>
        <v>0.115173611111111</v>
      </c>
      <c r="U44" s="59" t="n">
        <f aca="false">U104-$I$66</f>
        <v>0.120706018518519</v>
      </c>
      <c r="V44" s="59" t="n">
        <f aca="false">V104-$I$66</f>
        <v>0.128506944444444</v>
      </c>
      <c r="W44" s="59" t="n">
        <f aca="false">W104-$I$66</f>
        <v>0.134293981481481</v>
      </c>
      <c r="X44" s="59" t="n">
        <f aca="false">X104-$I$66</f>
        <v>0.142511574074074</v>
      </c>
      <c r="Y44" s="59" t="n">
        <f aca="false">Y104-$I$66</f>
        <v>0.148043981481481</v>
      </c>
      <c r="Z44" s="61" t="n">
        <v>25</v>
      </c>
      <c r="AB44" s="54" t="str">
        <f aca="false">+C44</f>
        <v>Petra BARTOŠOVÁ</v>
      </c>
      <c r="AC44" s="55"/>
      <c r="AD44" s="56"/>
    </row>
    <row r="45" customFormat="false" ht="12.75" hidden="false" customHeight="false" outlineLevel="0" collapsed="false">
      <c r="B45" s="57" t="n">
        <v>39</v>
      </c>
      <c r="C45" s="60" t="s">
        <v>88</v>
      </c>
      <c r="D45" s="57" t="s">
        <v>89</v>
      </c>
      <c r="E45" s="57" t="n">
        <v>1991</v>
      </c>
      <c r="F45" s="57" t="s">
        <v>153</v>
      </c>
      <c r="G45" s="59" t="n">
        <f aca="false">G105-$I$66</f>
        <v>0.0255787037037037</v>
      </c>
      <c r="H45" s="57" t="n">
        <v>37</v>
      </c>
      <c r="I45" s="59" t="n">
        <f aca="false">I105-$I$66</f>
        <v>0.0226388888888889</v>
      </c>
      <c r="J45" s="59" t="n">
        <f aca="false">J105-$I$66</f>
        <v>0.0293634259259259</v>
      </c>
      <c r="K45" s="59" t="n">
        <f aca="false">K105-$I$66</f>
        <v>0.0414583333333333</v>
      </c>
      <c r="L45" s="59" t="n">
        <f aca="false">L105-$I$66</f>
        <v>0.0579861111111111</v>
      </c>
      <c r="M45" s="59" t="n">
        <f aca="false">M105-$I$66</f>
        <v>0.0636689814814815</v>
      </c>
      <c r="N45" s="59" t="n">
        <f aca="false">N105-$I$66</f>
        <v>0.0715277777777778</v>
      </c>
      <c r="O45" s="59" t="n">
        <f aca="false">O105-$I$66</f>
        <v>0.0864930555555556</v>
      </c>
      <c r="P45" s="59" t="n">
        <f aca="false">P105-$I$66</f>
        <v>0.105381944444444</v>
      </c>
      <c r="Q45" s="59" t="n">
        <f aca="false">Q105-$I$66</f>
        <v>0.112175925925926</v>
      </c>
      <c r="R45" s="59" t="n">
        <f aca="false">R105-$I$66</f>
        <v>0.114155092592593</v>
      </c>
      <c r="S45" s="57" t="n">
        <v>31</v>
      </c>
      <c r="T45" s="59" t="n">
        <f aca="false">T105-$I$66</f>
        <v>0.247743055555556</v>
      </c>
      <c r="U45" s="59" t="n">
        <f aca="false">U105-$I$66</f>
        <v>0.129189814814815</v>
      </c>
      <c r="V45" s="59" t="n">
        <f aca="false">V105-$I$66</f>
        <v>0.137685185185185</v>
      </c>
      <c r="W45" s="59" t="n">
        <f aca="false">W105-$I$66</f>
        <v>0.14431712962963</v>
      </c>
      <c r="X45" s="59" t="n">
        <f aca="false">X105-$I$66</f>
        <v>0.153391203703704</v>
      </c>
      <c r="Y45" s="59" t="n">
        <f aca="false">Y105-$I$66</f>
        <v>0.159976851851852</v>
      </c>
      <c r="Z45" s="61" t="n">
        <v>30</v>
      </c>
      <c r="AB45" s="54" t="str">
        <f aca="false">+C45</f>
        <v>Dominika LINDAUEROVÁ</v>
      </c>
      <c r="AC45" s="55"/>
      <c r="AD45" s="56"/>
    </row>
    <row r="46" customFormat="false" ht="12.75" hidden="false" customHeight="false" outlineLevel="0" collapsed="false">
      <c r="B46" s="57" t="n">
        <v>40</v>
      </c>
      <c r="C46" s="60"/>
      <c r="D46" s="57"/>
      <c r="E46" s="57"/>
      <c r="F46" s="57"/>
      <c r="G46" s="59"/>
      <c r="H46" s="57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7"/>
      <c r="T46" s="59"/>
      <c r="U46" s="59"/>
      <c r="V46" s="59"/>
      <c r="W46" s="59"/>
      <c r="X46" s="59"/>
      <c r="Y46" s="59"/>
      <c r="Z46" s="61"/>
      <c r="AB46" s="54"/>
      <c r="AC46" s="55"/>
      <c r="AD46" s="56"/>
    </row>
    <row r="47" customFormat="false" ht="12.75" hidden="false" customHeight="false" outlineLevel="0" collapsed="false">
      <c r="B47" s="57" t="n">
        <v>41</v>
      </c>
      <c r="C47" s="60" t="s">
        <v>21</v>
      </c>
      <c r="D47" s="57" t="s">
        <v>22</v>
      </c>
      <c r="E47" s="57" t="n">
        <v>1979</v>
      </c>
      <c r="F47" s="57" t="s">
        <v>152</v>
      </c>
      <c r="G47" s="59" t="n">
        <f aca="false">G107-$I$66</f>
        <v>0.0144675925925926</v>
      </c>
      <c r="H47" s="57" t="n">
        <v>1</v>
      </c>
      <c r="I47" s="59" t="n">
        <f aca="false">I107-$I$66</f>
        <v>0.0166203703703704</v>
      </c>
      <c r="J47" s="59" t="n">
        <f aca="false">J107-$I$66</f>
        <v>0.0211226851851852</v>
      </c>
      <c r="K47" s="59" t="n">
        <f aca="false">K107-$I$66</f>
        <v>0.0295717592592593</v>
      </c>
      <c r="L47" s="59" t="n">
        <f aca="false">L107-$I$66</f>
        <v>0.0413194444444444</v>
      </c>
      <c r="M47" s="59" t="n">
        <f aca="false">M107-$I$66</f>
        <v>0.0456828703703704</v>
      </c>
      <c r="N47" s="59" t="n">
        <f aca="false">N107-$I$66</f>
        <v>0.0502777777777778</v>
      </c>
      <c r="O47" s="59" t="n">
        <f aca="false">O107-$I$66</f>
        <v>0.0594675925925926</v>
      </c>
      <c r="P47" s="59" t="n">
        <f aca="false">P107-$I$66</f>
        <v>0.072349537037037</v>
      </c>
      <c r="Q47" s="59" t="n">
        <f aca="false">Q107-$I$66</f>
        <v>0.0757175925925926</v>
      </c>
      <c r="R47" s="59" t="n">
        <f aca="false">R107-$I$66</f>
        <v>0.0777777777777778</v>
      </c>
      <c r="S47" s="57" t="n">
        <v>2</v>
      </c>
      <c r="T47" s="59" t="n">
        <f aca="false">T107-$I$66</f>
        <v>0.0834606481481481</v>
      </c>
      <c r="U47" s="59" t="n">
        <f aca="false">U107-$I$66</f>
        <v>0.0873842592592593</v>
      </c>
      <c r="V47" s="59" t="n">
        <f aca="false">V107-$I$66</f>
        <v>0.0932638888888889</v>
      </c>
      <c r="W47" s="59" t="n">
        <f aca="false">W107-$I$66</f>
        <v>0.0974768518518519</v>
      </c>
      <c r="X47" s="59" t="n">
        <f aca="false">X107-$I$66</f>
        <v>0.104085648148148</v>
      </c>
      <c r="Y47" s="59" t="n">
        <f aca="false">Y107-$I$66</f>
        <v>0.110520833333333</v>
      </c>
      <c r="Z47" s="61" t="n">
        <v>4</v>
      </c>
      <c r="AB47" s="54" t="str">
        <f aca="false">+C47</f>
        <v>Petr ČÍŽEK</v>
      </c>
      <c r="AC47" s="55"/>
      <c r="AD47" s="56"/>
    </row>
    <row r="48" customFormat="false" ht="12.75" hidden="false" customHeight="false" outlineLevel="0" collapsed="false">
      <c r="B48" s="57" t="n">
        <v>42</v>
      </c>
      <c r="C48" s="62"/>
      <c r="D48" s="57"/>
      <c r="E48" s="57"/>
      <c r="F48" s="57"/>
      <c r="G48" s="59"/>
      <c r="H48" s="57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7"/>
      <c r="T48" s="59"/>
      <c r="U48" s="59"/>
      <c r="V48" s="59"/>
      <c r="W48" s="59"/>
      <c r="X48" s="59"/>
      <c r="Y48" s="59"/>
      <c r="Z48" s="61"/>
      <c r="AB48" s="54"/>
      <c r="AC48" s="55"/>
      <c r="AD48" s="56"/>
    </row>
    <row r="49" customFormat="false" ht="12.75" hidden="false" customHeight="false" outlineLevel="0" collapsed="false">
      <c r="B49" s="57" t="n">
        <v>43</v>
      </c>
      <c r="C49" s="62" t="s">
        <v>111</v>
      </c>
      <c r="D49" s="57" t="s">
        <v>28</v>
      </c>
      <c r="E49" s="57" t="n">
        <v>1973</v>
      </c>
      <c r="F49" s="57" t="s">
        <v>152</v>
      </c>
      <c r="G49" s="59" t="n">
        <f aca="false">G109-$I$66</f>
        <v>0.0245949074074074</v>
      </c>
      <c r="H49" s="57" t="n">
        <v>35</v>
      </c>
      <c r="I49" s="59" t="n">
        <f aca="false">I109-$I$66</f>
        <v>0.0328472222222222</v>
      </c>
      <c r="J49" s="59" t="n">
        <f aca="false">J109-$I$66</f>
        <v>0.0356134259259259</v>
      </c>
      <c r="K49" s="59" t="n">
        <f aca="false">K109-$I$66</f>
        <v>0.0535416666666667</v>
      </c>
      <c r="L49" s="59" t="n">
        <f aca="false">L109-$I$66</f>
        <v>0.0739814814814815</v>
      </c>
      <c r="M49" s="59" t="n">
        <f aca="false">M109-$I$66</f>
        <v>0.0818287037037037</v>
      </c>
      <c r="N49" s="59" t="n">
        <f aca="false">N109-$I$66</f>
        <v>0.0916435185185185</v>
      </c>
      <c r="O49" s="59" t="n">
        <f aca="false">O109-$I$66</f>
        <v>0.108831018518519</v>
      </c>
      <c r="P49" s="59" t="n">
        <f aca="false">P109-$I$66</f>
        <v>0.133773148148148</v>
      </c>
      <c r="Q49" s="59" t="n">
        <f aca="false">Q109-$I$66</f>
        <v>0.101041666666667</v>
      </c>
      <c r="R49" s="59" t="n">
        <f aca="false">R109-$I$66</f>
        <v>0.148518518518519</v>
      </c>
      <c r="S49" s="57" t="n">
        <v>41</v>
      </c>
      <c r="T49" s="59" t="n">
        <f aca="false">T109-$I$66</f>
        <v>0.15693287037037</v>
      </c>
      <c r="U49" s="59" t="n">
        <f aca="false">U109-$I$66</f>
        <v>0.167627314814815</v>
      </c>
      <c r="V49" s="59" t="n">
        <f aca="false">V109-$I$66</f>
        <v>0.178287037037037</v>
      </c>
      <c r="W49" s="59" t="n">
        <f aca="false">W109-$I$66</f>
        <v>0.186215277777778</v>
      </c>
      <c r="X49" s="59" t="n">
        <f aca="false">X109-$I$66</f>
        <v>0.196921296296296</v>
      </c>
      <c r="Y49" s="59" t="n">
        <f aca="false">Y109-$I$66</f>
        <v>0.204259259259259</v>
      </c>
      <c r="Z49" s="61" t="n">
        <v>40</v>
      </c>
      <c r="AB49" s="54" t="str">
        <f aca="false">+C49</f>
        <v>Jaroslav MOUČKA</v>
      </c>
      <c r="AC49" s="55"/>
      <c r="AD49" s="56"/>
    </row>
    <row r="50" customFormat="false" ht="12.75" hidden="false" customHeight="false" outlineLevel="0" collapsed="false">
      <c r="B50" s="57" t="n">
        <v>44</v>
      </c>
      <c r="C50" s="62" t="s">
        <v>12</v>
      </c>
      <c r="D50" s="57" t="s">
        <v>13</v>
      </c>
      <c r="E50" s="57" t="n">
        <v>1976</v>
      </c>
      <c r="F50" s="57" t="s">
        <v>152</v>
      </c>
      <c r="G50" s="63" t="n">
        <f aca="false">G110-$I$66</f>
        <v>0.0153587962962963</v>
      </c>
      <c r="H50" s="57" t="n">
        <v>2</v>
      </c>
      <c r="I50" s="59" t="n">
        <f aca="false">I110-$I$66</f>
        <v>0.0179398148148148</v>
      </c>
      <c r="J50" s="59" t="n">
        <f aca="false">J110-$I$66</f>
        <v>0.0222453703703704</v>
      </c>
      <c r="K50" s="59" t="n">
        <f aca="false">K110-$I$66</f>
        <v>0.0304050925925926</v>
      </c>
      <c r="L50" s="59" t="n">
        <f aca="false">L110-$I$66</f>
        <v>0.0415162037037037</v>
      </c>
      <c r="M50" s="59" t="n">
        <f aca="false">M110-$I$66</f>
        <v>0.0457407407407407</v>
      </c>
      <c r="N50" s="59" t="n">
        <f aca="false">N110-$I$66</f>
        <v>0.0500925925925926</v>
      </c>
      <c r="O50" s="59" t="n">
        <f aca="false">O110-$I$66</f>
        <v>0.0587962962962963</v>
      </c>
      <c r="P50" s="59" t="n">
        <f aca="false">P110-$I$66</f>
        <v>0.0706828703703704</v>
      </c>
      <c r="Q50" s="59" t="n">
        <f aca="false">Q110-$I$66</f>
        <v>0.0738888888888889</v>
      </c>
      <c r="R50" s="59" t="n">
        <f aca="false">R110-$I$66</f>
        <v>0.0756828703703704</v>
      </c>
      <c r="S50" s="57" t="n">
        <v>1</v>
      </c>
      <c r="T50" s="59" t="n">
        <f aca="false">T110-$I$66</f>
        <v>0.0809837962962963</v>
      </c>
      <c r="U50" s="59" t="n">
        <f aca="false">U110-$I$66</f>
        <v>0.0849189814814815</v>
      </c>
      <c r="V50" s="59" t="n">
        <f aca="false">V110-$I$66</f>
        <v>0.0903935185185185</v>
      </c>
      <c r="W50" s="59" t="n">
        <f aca="false">W110-$I$66</f>
        <v>0.0942824074074074</v>
      </c>
      <c r="X50" s="59" t="n">
        <f aca="false">X110-$I$66</f>
        <v>0.0997685185185185</v>
      </c>
      <c r="Y50" s="59" t="n">
        <f aca="false">Y110-$I$66</f>
        <v>0.103981481481481</v>
      </c>
      <c r="Z50" s="61" t="n">
        <v>1</v>
      </c>
      <c r="AB50" s="54" t="str">
        <f aca="false">+C50</f>
        <v>Jan BÍBA</v>
      </c>
      <c r="AC50" s="55"/>
      <c r="AD50" s="56"/>
    </row>
    <row r="51" s="64" customFormat="true" ht="12.75" hidden="false" customHeight="false" outlineLevel="0" collapsed="false">
      <c r="B51" s="57" t="n">
        <v>45</v>
      </c>
      <c r="C51" s="62" t="s">
        <v>18</v>
      </c>
      <c r="D51" s="57" t="s">
        <v>19</v>
      </c>
      <c r="E51" s="57" t="n">
        <v>1977</v>
      </c>
      <c r="F51" s="57" t="s">
        <v>156</v>
      </c>
      <c r="G51" s="59" t="n">
        <f aca="false">G111-$I$66</f>
        <v>0.0153703703703704</v>
      </c>
      <c r="H51" s="57" t="n">
        <v>3</v>
      </c>
      <c r="I51" s="59" t="n">
        <f aca="false">I111-$I$66</f>
        <v>0.0174537037037037</v>
      </c>
      <c r="J51" s="59" t="n">
        <f aca="false">J111-$I$66</f>
        <v>0.0220486111111111</v>
      </c>
      <c r="K51" s="59" t="n">
        <f aca="false">K111-$I$66</f>
        <v>0.0309027777777778</v>
      </c>
      <c r="L51" s="59" t="n">
        <f aca="false">L111-$I$66</f>
        <v>0.0430902777777778</v>
      </c>
      <c r="M51" s="59" t="n">
        <f aca="false">M111-$I$66</f>
        <v>0.0475925925925926</v>
      </c>
      <c r="N51" s="59" t="n">
        <f aca="false">N111-$I$66</f>
        <v>0.0525694444444444</v>
      </c>
      <c r="O51" s="59" t="n">
        <f aca="false">O111-$I$66</f>
        <v>0.0618634259259259</v>
      </c>
      <c r="P51" s="59" t="n">
        <f aca="false">P111-$I$66</f>
        <v>0.0740740740740741</v>
      </c>
      <c r="Q51" s="59" t="n">
        <f aca="false">Q111-$I$66</f>
        <v>0.077974537037037</v>
      </c>
      <c r="R51" s="59" t="n">
        <f aca="false">R111-$I$66</f>
        <v>0.0804861111111111</v>
      </c>
      <c r="S51" s="57" t="n">
        <v>4</v>
      </c>
      <c r="T51" s="59" t="n">
        <f aca="false">T111-$I$66</f>
        <v>0.0858912037037037</v>
      </c>
      <c r="U51" s="59" t="n">
        <f aca="false">U111-$I$66</f>
        <v>0.0899768518518519</v>
      </c>
      <c r="V51" s="59" t="n">
        <f aca="false">V111-$I$66</f>
        <v>0.0955324074074074</v>
      </c>
      <c r="W51" s="59" t="n">
        <f aca="false">W111-$I$66</f>
        <v>0.0996527777777778</v>
      </c>
      <c r="X51" s="59" t="n">
        <f aca="false">X111-$I$66</f>
        <v>0.105555555555556</v>
      </c>
      <c r="Y51" s="59" t="n">
        <f aca="false">Y111-$I$66</f>
        <v>0.109652777777778</v>
      </c>
      <c r="Z51" s="61" t="n">
        <v>3</v>
      </c>
      <c r="AB51" s="54" t="str">
        <f aca="false">+C51</f>
        <v>Marek LAZAR</v>
      </c>
      <c r="AC51" s="55"/>
      <c r="AD51" s="56"/>
    </row>
    <row r="52" s="64" customFormat="true" ht="12.75" hidden="false" customHeight="false" outlineLevel="0" collapsed="false">
      <c r="B52" s="57" t="n">
        <v>46</v>
      </c>
      <c r="C52" s="62"/>
      <c r="D52" s="57"/>
      <c r="E52" s="57"/>
      <c r="F52" s="57"/>
      <c r="G52" s="59"/>
      <c r="H52" s="57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7"/>
      <c r="T52" s="59"/>
      <c r="U52" s="59"/>
      <c r="V52" s="59"/>
      <c r="W52" s="59"/>
      <c r="X52" s="59"/>
      <c r="Y52" s="59"/>
      <c r="Z52" s="61"/>
      <c r="AB52" s="54"/>
      <c r="AC52" s="55"/>
      <c r="AD52" s="56"/>
    </row>
    <row r="53" s="64" customFormat="true" ht="12.75" hidden="false" customHeight="false" outlineLevel="0" collapsed="false">
      <c r="B53" s="57" t="n">
        <v>47</v>
      </c>
      <c r="C53" s="62" t="s">
        <v>53</v>
      </c>
      <c r="D53" s="57" t="s">
        <v>54</v>
      </c>
      <c r="E53" s="57" t="n">
        <v>1957</v>
      </c>
      <c r="F53" s="57" t="s">
        <v>154</v>
      </c>
      <c r="G53" s="59" t="n">
        <f aca="false">G113-$I$66</f>
        <v>0.0187384259259259</v>
      </c>
      <c r="H53" s="57" t="n">
        <v>14</v>
      </c>
      <c r="I53" s="59" t="n">
        <f aca="false">I113-$I$66</f>
        <v>0.0221643518518519</v>
      </c>
      <c r="J53" s="59" t="n">
        <f aca="false">J113-$I$66</f>
        <v>0.0277083333333333</v>
      </c>
      <c r="K53" s="59" t="n">
        <f aca="false">K113-$I$66</f>
        <v>0.0376273148148148</v>
      </c>
      <c r="L53" s="59" t="n">
        <f aca="false">L113-$I$66</f>
        <v>0.0504166666666667</v>
      </c>
      <c r="M53" s="59" t="n">
        <f aca="false">M113-$I$66</f>
        <v>0.0553240740740741</v>
      </c>
      <c r="N53" s="59" t="n">
        <f aca="false">N113-$I$66</f>
        <v>0.0609953703703704</v>
      </c>
      <c r="O53" s="59" t="n">
        <f aca="false">O113-$I$66</f>
        <v>0.0722222222222222</v>
      </c>
      <c r="P53" s="59" t="n">
        <f aca="false">P113-$I$66</f>
        <v>0.0858217592592593</v>
      </c>
      <c r="Q53" s="59" t="n">
        <f aca="false">Q113-$I$66</f>
        <v>0.0906597222222222</v>
      </c>
      <c r="R53" s="59" t="n">
        <f aca="false">R113-$I$66</f>
        <v>0.0928240740740741</v>
      </c>
      <c r="S53" s="57" t="n">
        <v>14</v>
      </c>
      <c r="T53" s="59" t="n">
        <f aca="false">T113-$I$66</f>
        <v>0.101099537037037</v>
      </c>
      <c r="U53" s="59" t="n">
        <f aca="false">U113-$I$66</f>
        <v>0.108622685185185</v>
      </c>
      <c r="V53" s="59" t="n">
        <f aca="false">V113-$I$66</f>
        <v>0.116203703703704</v>
      </c>
      <c r="W53" s="59" t="n">
        <f aca="false">W113-$I$66</f>
        <v>0.123796296296296</v>
      </c>
      <c r="X53" s="59" t="n">
        <f aca="false">X113-$I$66</f>
        <v>0.131400462962963</v>
      </c>
      <c r="Y53" s="59" t="n">
        <f aca="false">Y113-$I$66</f>
        <v>0.137094907407407</v>
      </c>
      <c r="Z53" s="61" t="n">
        <v>16</v>
      </c>
      <c r="AB53" s="54" t="str">
        <f aca="false">+C53</f>
        <v>Milan ŘEZNÍK</v>
      </c>
      <c r="AC53" s="55"/>
      <c r="AD53" s="56"/>
    </row>
    <row r="54" s="64" customFormat="true" ht="12.75" hidden="false" customHeight="false" outlineLevel="0" collapsed="false">
      <c r="B54" s="57" t="n">
        <v>48</v>
      </c>
      <c r="C54" s="62"/>
      <c r="D54" s="57"/>
      <c r="E54" s="57"/>
      <c r="F54" s="57"/>
      <c r="G54" s="59"/>
      <c r="H54" s="57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7"/>
      <c r="T54" s="59"/>
      <c r="U54" s="59"/>
      <c r="V54" s="59"/>
      <c r="W54" s="59"/>
      <c r="X54" s="59"/>
      <c r="Y54" s="59"/>
      <c r="Z54" s="61"/>
      <c r="AB54" s="54"/>
      <c r="AC54" s="55"/>
      <c r="AD54" s="56"/>
    </row>
    <row r="55" s="64" customFormat="true" ht="12.75" hidden="false" customHeight="false" outlineLevel="0" collapsed="false">
      <c r="B55" s="57" t="n">
        <v>49</v>
      </c>
      <c r="C55" s="62" t="s">
        <v>84</v>
      </c>
      <c r="D55" s="57" t="s">
        <v>54</v>
      </c>
      <c r="E55" s="57" t="n">
        <v>1982</v>
      </c>
      <c r="F55" s="57" t="s">
        <v>153</v>
      </c>
      <c r="G55" s="59" t="n">
        <f aca="false">G115-$I$66</f>
        <v>0.0215972222222222</v>
      </c>
      <c r="H55" s="57" t="n">
        <v>28</v>
      </c>
      <c r="I55" s="59" t="n">
        <f aca="false">I115-$I$66</f>
        <v>0.0252777777777778</v>
      </c>
      <c r="J55" s="59" t="n">
        <f aca="false">J115-$I$66</f>
        <v>0.0315162037037037</v>
      </c>
      <c r="K55" s="59" t="n">
        <f aca="false">K115-$I$66</f>
        <v>0.0426157407407407</v>
      </c>
      <c r="L55" s="59" t="n">
        <f aca="false">L115-$I$66</f>
        <v>0.056724537037037</v>
      </c>
      <c r="M55" s="59" t="n">
        <f aca="false">M115-$I$66</f>
        <v>0.062650462962963</v>
      </c>
      <c r="N55" s="59" t="n">
        <f aca="false">N115-$I$66</f>
        <v>0.0695717592592593</v>
      </c>
      <c r="O55" s="59" t="n">
        <f aca="false">O115-$I$66</f>
        <v>0.0821759259259259</v>
      </c>
      <c r="P55" s="59" t="n">
        <f aca="false">P115-$I$66</f>
        <v>0.0983680555555556</v>
      </c>
      <c r="Q55" s="59" t="n">
        <f aca="false">Q115-$I$66</f>
        <v>0.10412037037037</v>
      </c>
      <c r="R55" s="59" t="n">
        <f aca="false">R115-$I$66</f>
        <v>0.106967592592593</v>
      </c>
      <c r="S55" s="57" t="n">
        <v>24</v>
      </c>
      <c r="T55" s="59" t="n">
        <f aca="false">T115-$I$66</f>
        <v>0.115752314814815</v>
      </c>
      <c r="U55" s="59" t="n">
        <f aca="false">U115-$I$66</f>
        <v>0.107476851851852</v>
      </c>
      <c r="V55" s="59" t="n">
        <f aca="false">V115-$I$66</f>
        <v>0.132974537037037</v>
      </c>
      <c r="W55" s="59" t="n">
        <f aca="false">W115-$I$66</f>
        <v>0.140532407407407</v>
      </c>
      <c r="X55" s="59" t="n">
        <f aca="false">X115-$I$66</f>
        <v>0.150231481481482</v>
      </c>
      <c r="Y55" s="59" t="n">
        <f aca="false">Y115-$I$66</f>
        <v>0.157199074074074</v>
      </c>
      <c r="Z55" s="61" t="n">
        <v>28</v>
      </c>
      <c r="AB55" s="54" t="str">
        <f aca="false">+C55</f>
        <v>Monika SPIŠIAKOVÁ</v>
      </c>
      <c r="AC55" s="55"/>
      <c r="AD55" s="56"/>
    </row>
    <row r="56" customFormat="false" ht="13.5" hidden="false" customHeight="false" outlineLevel="0" collapsed="false">
      <c r="B56" s="47" t="n">
        <v>50</v>
      </c>
      <c r="C56" s="65" t="s">
        <v>68</v>
      </c>
      <c r="D56" s="47" t="s">
        <v>69</v>
      </c>
      <c r="E56" s="47" t="n">
        <v>1975</v>
      </c>
      <c r="F56" s="47" t="s">
        <v>152</v>
      </c>
      <c r="G56" s="66" t="n">
        <f aca="false">G116-$I$66</f>
        <v>0.0218981481481482</v>
      </c>
      <c r="H56" s="47" t="n">
        <v>31</v>
      </c>
      <c r="I56" s="66" t="n">
        <f aca="false">I116-$I$66</f>
        <v>0.0259953703703704</v>
      </c>
      <c r="J56" s="66" t="n">
        <f aca="false">J116-$I$66</f>
        <v>0.0318171296296296</v>
      </c>
      <c r="K56" s="66" t="n">
        <f aca="false">K116-$I$66</f>
        <v>0.0436342592592593</v>
      </c>
      <c r="L56" s="66" t="n">
        <f aca="false">L116-$I$66</f>
        <v>0.05875</v>
      </c>
      <c r="M56" s="66" t="n">
        <f aca="false">M116-$I$66</f>
        <v>0.0637731481481482</v>
      </c>
      <c r="N56" s="66" t="n">
        <f aca="false">N116-$I$66</f>
        <v>0.070625</v>
      </c>
      <c r="O56" s="66" t="n">
        <f aca="false">O116-$I$66</f>
        <v>0.0833333333333333</v>
      </c>
      <c r="P56" s="66" t="n">
        <f aca="false">P116-$I$66</f>
        <v>0.0990162037037037</v>
      </c>
      <c r="Q56" s="66" t="n">
        <f aca="false">Q116-$I$66</f>
        <v>0.104293981481481</v>
      </c>
      <c r="R56" s="66" t="n">
        <f aca="false">R116-$I$66</f>
        <v>0.106597222222222</v>
      </c>
      <c r="S56" s="47" t="n">
        <v>23</v>
      </c>
      <c r="T56" s="66" t="n">
        <f aca="false">T116-$I$66</f>
        <v>0.114351851851852</v>
      </c>
      <c r="U56" s="66" t="n">
        <f aca="false">U116-$I$66</f>
        <v>0.119768518518519</v>
      </c>
      <c r="V56" s="66" t="n">
        <f aca="false">V116-$I$66</f>
        <v>0.127395833333333</v>
      </c>
      <c r="W56" s="66" t="n">
        <f aca="false">W116-$I$66</f>
        <v>0.133020833333333</v>
      </c>
      <c r="X56" s="66" t="n">
        <f aca="false">X116-$I$66</f>
        <v>0.14068287037037</v>
      </c>
      <c r="Y56" s="66" t="n">
        <f aca="false">Y116-$I$66</f>
        <v>0.146678240740741</v>
      </c>
      <c r="Z56" s="49" t="n">
        <v>22</v>
      </c>
      <c r="AB56" s="54" t="str">
        <f aca="false">+C56</f>
        <v>Dalibor POLC</v>
      </c>
      <c r="AC56" s="55"/>
      <c r="AD56" s="56"/>
    </row>
    <row r="57" customFormat="false" ht="12.75" hidden="false" customHeight="false" outlineLevel="0" collapsed="false">
      <c r="B57" s="67" t="s">
        <v>157</v>
      </c>
      <c r="C57" s="68" t="s">
        <v>158</v>
      </c>
      <c r="D57" s="69"/>
      <c r="E57" s="70"/>
      <c r="F57" s="70"/>
      <c r="G57" s="71"/>
      <c r="H57" s="70"/>
      <c r="I57" s="72"/>
      <c r="J57" s="73"/>
      <c r="K57" s="73"/>
      <c r="L57" s="74"/>
      <c r="M57" s="72"/>
      <c r="N57" s="72"/>
      <c r="O57" s="72"/>
      <c r="P57" s="74"/>
      <c r="Q57" s="72"/>
      <c r="R57" s="72"/>
      <c r="S57" s="55"/>
      <c r="T57" s="72"/>
      <c r="U57" s="72"/>
      <c r="V57" s="72"/>
      <c r="W57" s="72"/>
      <c r="X57" s="72"/>
      <c r="Y57" s="72"/>
      <c r="Z57" s="75"/>
      <c r="AB57" s="54"/>
    </row>
    <row r="58" customFormat="false" ht="13.5" hidden="false" customHeight="false" outlineLevel="0" collapsed="false">
      <c r="I58" s="76"/>
      <c r="T58" s="76"/>
      <c r="U58" s="76"/>
      <c r="V58" s="76"/>
      <c r="W58" s="76"/>
      <c r="X58" s="76"/>
    </row>
    <row r="59" customFormat="false" ht="12.75" hidden="false" customHeight="false" outlineLevel="0" collapsed="false">
      <c r="B59" s="44" t="n">
        <f aca="true">OFFSET(B6,$C$59,,)</f>
        <v>44</v>
      </c>
      <c r="C59" s="77" t="n">
        <v>44</v>
      </c>
      <c r="D59" s="78" t="str">
        <f aca="true">OFFSET(D6,$C$59,,)</f>
        <v>SJ STŘÍBRO</v>
      </c>
      <c r="E59" s="78" t="n">
        <f aca="true">OFFSET(E6,$C$59,,)</f>
        <v>1976</v>
      </c>
      <c r="F59" s="79" t="str">
        <f aca="true">OFFSET(F6,$C$59,,)</f>
        <v>A</v>
      </c>
      <c r="G59" s="80" t="n">
        <f aca="true">OFFSET(G6,$C$59,,)</f>
        <v>0.0153587962962963</v>
      </c>
      <c r="H59" s="79" t="n">
        <f aca="true">OFFSET(H6,$C$59,,)</f>
        <v>2</v>
      </c>
      <c r="I59" s="81" t="n">
        <f aca="true">OFFSET(I6,$C$59,,)</f>
        <v>0.0179398148148148</v>
      </c>
      <c r="J59" s="82" t="n">
        <f aca="true">OFFSET(J6,$C$59,,)</f>
        <v>0.0222453703703704</v>
      </c>
      <c r="K59" s="82" t="n">
        <f aca="true">OFFSET(K6,$C$59,,)</f>
        <v>0.0304050925925926</v>
      </c>
      <c r="L59" s="83" t="n">
        <f aca="true">OFFSET(L6,$C$59,,)</f>
        <v>0.0415162037037037</v>
      </c>
      <c r="M59" s="84" t="n">
        <f aca="true">OFFSET(M6,$C$59,,)</f>
        <v>0.0457407407407407</v>
      </c>
      <c r="N59" s="82" t="n">
        <f aca="true">OFFSET(N6,$C$59,,)</f>
        <v>0.0500925925925926</v>
      </c>
      <c r="O59" s="82" t="n">
        <f aca="true">OFFSET(O6,$C$59,,)</f>
        <v>0.0587962962962963</v>
      </c>
      <c r="P59" s="83" t="n">
        <f aca="true">OFFSET(P6,$C$59,,)</f>
        <v>0.0706828703703704</v>
      </c>
      <c r="Q59" s="84" t="n">
        <f aca="true">OFFSET(Q6,$C$59,,)</f>
        <v>0.0738888888888889</v>
      </c>
      <c r="R59" s="85" t="n">
        <f aca="true">OFFSET(R6,$C$59,,)</f>
        <v>0.0756828703703704</v>
      </c>
      <c r="S59" s="86" t="n">
        <f aca="true">OFFSET(S6,$C$59,,)</f>
        <v>1</v>
      </c>
      <c r="T59" s="81" t="n">
        <f aca="true">OFFSET(T6,$C$59,,)</f>
        <v>0.0809837962962963</v>
      </c>
      <c r="U59" s="83" t="n">
        <f aca="true">OFFSET(U6,$C$59,,)</f>
        <v>0.0849189814814815</v>
      </c>
      <c r="V59" s="84" t="n">
        <f aca="true">OFFSET(V6,$C$59,,)</f>
        <v>0.0903935185185185</v>
      </c>
      <c r="W59" s="83" t="n">
        <f aca="true">OFFSET(W6,$C$59,,)</f>
        <v>0.0942824074074074</v>
      </c>
      <c r="X59" s="84" t="n">
        <f aca="true">OFFSET(X6,$C$59,,)</f>
        <v>0.0997685185185185</v>
      </c>
      <c r="Y59" s="87" t="n">
        <f aca="true">OFFSET(Y6,$C$59,,)</f>
        <v>0.103981481481481</v>
      </c>
      <c r="Z59" s="88" t="n">
        <f aca="true">OFFSET(Z6,$C$59,,)</f>
        <v>1</v>
      </c>
      <c r="AB59" s="54" t="str">
        <f aca="true">OFFSET(AB6,$C$59,,)</f>
        <v>Jan BÍBA</v>
      </c>
    </row>
    <row r="60" customFormat="false" ht="13.5" hidden="false" customHeight="false" outlineLevel="0" collapsed="false">
      <c r="B60" s="47" t="n">
        <f aca="true">OFFSET(B6,$C$60,,)</f>
        <v>33</v>
      </c>
      <c r="C60" s="89" t="n">
        <v>33</v>
      </c>
      <c r="D60" s="24" t="str">
        <f aca="true">OFFSET(D6,$C$60,,)</f>
        <v>TK Novis</v>
      </c>
      <c r="E60" s="24" t="n">
        <f aca="true">OFFSET(E6,$C$60,,)</f>
        <v>1979</v>
      </c>
      <c r="F60" s="90" t="str">
        <f aca="true">OFFSET(F6,$C$60,,)</f>
        <v>E</v>
      </c>
      <c r="G60" s="91" t="n">
        <f aca="true">OFFSET(G6,$C$60,,)</f>
        <v>0.0160069444444444</v>
      </c>
      <c r="H60" s="90" t="n">
        <f aca="true">OFFSET(H6,$C$60,,)</f>
        <v>4</v>
      </c>
      <c r="I60" s="92" t="n">
        <f aca="true">OFFSET(I6,$C$60,,)</f>
        <v>0.0184606481481482</v>
      </c>
      <c r="J60" s="93" t="n">
        <f aca="true">OFFSET(J6,$C$60,,)</f>
        <v>0.0243171296296296</v>
      </c>
      <c r="K60" s="93" t="n">
        <f aca="true">OFFSET(K6,$C$60,,)</f>
        <v>0.0325810185185185</v>
      </c>
      <c r="L60" s="94" t="n">
        <f aca="true">OFFSET(L6,$C$60,,)</f>
        <v>0.0441319444444444</v>
      </c>
      <c r="M60" s="95" t="n">
        <f aca="true">OFFSET(M6,$C$60,,)</f>
        <v>0.0830787037037037</v>
      </c>
      <c r="N60" s="93" t="n">
        <f aca="true">OFFSET(N6,$C$60,,)</f>
        <v>0</v>
      </c>
      <c r="O60" s="93" t="n">
        <f aca="true">OFFSET(O6,$C$60,,)</f>
        <v>0.062025462962963</v>
      </c>
      <c r="P60" s="94" t="n">
        <f aca="true">OFFSET(P6,$C$60,,)</f>
        <v>0.0700231481481482</v>
      </c>
      <c r="Q60" s="95" t="n">
        <f aca="true">OFFSET(Q6,$C$60,,)</f>
        <v>0.0775810185185185</v>
      </c>
      <c r="R60" s="96" t="n">
        <f aca="true">OFFSET(R6,$C$60,,)</f>
        <v>0.0793402777777778</v>
      </c>
      <c r="S60" s="97" t="n">
        <f aca="true">OFFSET(S6,$C$60,,)</f>
        <v>3</v>
      </c>
      <c r="T60" s="92" t="n">
        <f aca="true">OFFSET(T6,$C$60,,)</f>
        <v>0.0850347222222222</v>
      </c>
      <c r="U60" s="94" t="n">
        <f aca="true">OFFSET(U6,$C$60,,)</f>
        <v>0.0890509259259259</v>
      </c>
      <c r="V60" s="95" t="n">
        <f aca="true">OFFSET(V6,$C$60,,)</f>
        <v>0.101493055555556</v>
      </c>
      <c r="W60" s="94" t="n">
        <f aca="true">OFFSET(W6,$C$60,,)</f>
        <v>0.0986226851851852</v>
      </c>
      <c r="X60" s="95" t="n">
        <f aca="true">OFFSET(X6,$C$60,,)</f>
        <v>0.104143518518519</v>
      </c>
      <c r="Y60" s="98" t="n">
        <f aca="true">OFFSET(Y6,$C$60,,)</f>
        <v>0.108101851851852</v>
      </c>
      <c r="Z60" s="99" t="n">
        <f aca="true">OFFSET(Z6,$C$60,,)</f>
        <v>2</v>
      </c>
      <c r="AB60" s="54" t="str">
        <f aca="true">OFFSET(AB6,$C$60,,)</f>
        <v>Petr KLIKA</v>
      </c>
    </row>
    <row r="61" customFormat="false" ht="12.75" hidden="false" customHeight="false" outlineLevel="0" collapsed="false">
      <c r="B61" s="70"/>
      <c r="C61" s="64"/>
      <c r="D61" s="70"/>
      <c r="E61" s="70"/>
      <c r="F61" s="70"/>
      <c r="G61" s="100"/>
      <c r="H61" s="101"/>
      <c r="I61" s="102"/>
      <c r="J61" s="103"/>
      <c r="K61" s="104"/>
      <c r="L61" s="105"/>
      <c r="M61" s="106"/>
      <c r="N61" s="103"/>
      <c r="O61" s="106"/>
      <c r="P61" s="105"/>
      <c r="Q61" s="106"/>
      <c r="R61" s="107"/>
      <c r="S61" s="108"/>
      <c r="T61" s="102"/>
      <c r="U61" s="105"/>
      <c r="V61" s="103"/>
      <c r="W61" s="107"/>
      <c r="X61" s="103"/>
      <c r="Y61" s="109"/>
      <c r="Z61" s="75"/>
      <c r="AB61" s="54"/>
    </row>
    <row r="62" customFormat="false" ht="13.5" hidden="false" customHeight="false" outlineLevel="0" collapsed="false">
      <c r="C62" s="64" t="s">
        <v>159</v>
      </c>
      <c r="D62" s="0" t="s">
        <v>160</v>
      </c>
      <c r="G62" s="110" t="n">
        <f aca="false">IF(G60&gt;G59,G60-G59,G59-G60)</f>
        <v>0.000648148148148148</v>
      </c>
      <c r="H62" s="111"/>
      <c r="I62" s="112" t="n">
        <f aca="false">IF(I60&gt;I59,I60-I59,I59-I60)</f>
        <v>0.000520833333333333</v>
      </c>
      <c r="J62" s="113" t="n">
        <f aca="false">IF(J60&gt;J59,J60-J59,J59-J60)</f>
        <v>0.00207175925925926</v>
      </c>
      <c r="K62" s="114" t="n">
        <f aca="false">IF(K60&gt;K59,K60-K59,K59-K60)</f>
        <v>0.00217592592592593</v>
      </c>
      <c r="L62" s="115" t="n">
        <f aca="false">IF(L60&gt;L59,L60-L59,L59-L60)</f>
        <v>0.00261574074074074</v>
      </c>
      <c r="M62" s="115" t="n">
        <f aca="false">IF(M60&gt;M59,M60-M59,M59-M60)</f>
        <v>0.037337962962963</v>
      </c>
      <c r="N62" s="113" t="n">
        <f aca="false">IF(N60&gt;N59,N60-N59,N59-N60)</f>
        <v>0.0500925925925926</v>
      </c>
      <c r="O62" s="116" t="n">
        <f aca="false">IF(O60&gt;O59,O60-O59,O59-O60)</f>
        <v>0.00322916666666667</v>
      </c>
      <c r="P62" s="116" t="n">
        <f aca="false">IF(P60&gt;P59,P60-P59,P59-P60)</f>
        <v>0.000659722222222222</v>
      </c>
      <c r="Q62" s="116" t="n">
        <f aca="false">IF(Q60&gt;Q59,Q60-Q59,Q59-Q60)</f>
        <v>0.00369212962962963</v>
      </c>
      <c r="R62" s="113" t="n">
        <f aca="false">IF(R60&gt;R59,R60-R59,R59-R60)</f>
        <v>0.00365740740740741</v>
      </c>
      <c r="S62" s="117"/>
      <c r="T62" s="118" t="n">
        <f aca="false">IF(T60&gt;T59,T60-T59,T59-T60)</f>
        <v>0.00405092592592593</v>
      </c>
      <c r="U62" s="116" t="n">
        <f aca="false">IF(U60&gt;U59,U60-U59,U59-U60)</f>
        <v>0.00413194444444444</v>
      </c>
      <c r="V62" s="113" t="n">
        <f aca="false">IF(V60&gt;V59,V60-V59,V59-V60)</f>
        <v>0.011099537037037</v>
      </c>
      <c r="W62" s="113" t="n">
        <f aca="false">IF(W60&gt;W59,W60-W59,W59-W60)</f>
        <v>0.00434027777777778</v>
      </c>
      <c r="X62" s="113" t="n">
        <f aca="false">IF(X60&gt;X59,X60-X59,X59-X60)</f>
        <v>0.004375</v>
      </c>
      <c r="Y62" s="119" t="n">
        <f aca="false">IF(Y60&gt;Y59,Y60-Y59,Y59-Y60)</f>
        <v>0.00412037037037037</v>
      </c>
    </row>
    <row r="63" customFormat="false" ht="12.75" hidden="false" customHeight="false" outlineLevel="0" collapsed="false">
      <c r="C63" s="64"/>
      <c r="G63" s="120"/>
      <c r="H63" s="121"/>
      <c r="I63" s="122"/>
      <c r="J63" s="123"/>
      <c r="K63" s="124"/>
      <c r="L63" s="125"/>
      <c r="M63" s="125"/>
      <c r="N63" s="123"/>
      <c r="O63" s="126"/>
      <c r="P63" s="126"/>
      <c r="Q63" s="126"/>
      <c r="R63" s="123"/>
      <c r="S63" s="127"/>
      <c r="T63" s="120"/>
      <c r="U63" s="126"/>
      <c r="V63" s="123"/>
      <c r="W63" s="123"/>
      <c r="X63" s="123"/>
      <c r="Y63" s="128"/>
    </row>
    <row r="64" customFormat="false" ht="13.5" hidden="false" customHeight="false" outlineLevel="0" collapsed="false">
      <c r="C64" s="64" t="s">
        <v>161</v>
      </c>
      <c r="G64" s="118" t="n">
        <f aca="false">G62</f>
        <v>0.000648148148148148</v>
      </c>
      <c r="H64" s="129"/>
      <c r="I64" s="110" t="n">
        <f aca="false">IF((I59-G59)&gt;(I60-G60),(I59-G59)-(I60-G60),(I60-G60)-(I59-G59))</f>
        <v>0.000127314814814815</v>
      </c>
      <c r="J64" s="113" t="n">
        <f aca="false">IF((J59-I59)&gt;(J60-I60),(J59-I59)-(J60-I60),(J60-I60)-(J59-I59))</f>
        <v>0.00155092592592593</v>
      </c>
      <c r="K64" s="113" t="n">
        <f aca="false">IF((K59-J59)&gt;(K60-J60),(K59-J59)-(K60-J60),(K60-J60)-(K59-J59))</f>
        <v>0.000104166666666667</v>
      </c>
      <c r="L64" s="113" t="n">
        <f aca="false">IF((L59-K59)&gt;(L60-K60),(L59-K59)-(L60-K60),(L60-K60)-(L59-K59))</f>
        <v>0.000439814814814815</v>
      </c>
      <c r="M64" s="113" t="n">
        <f aca="false">IF((M59-L59)&gt;(M60-L60),(M59-L59)-(M60-L60),(M60-L60)-(M59-L59))</f>
        <v>0.0347222222222222</v>
      </c>
      <c r="N64" s="113" t="n">
        <f aca="false">IF((N59-M59)&gt;(N60-M60),(N59-M59)-(N60-M60),(N60-M60)-(N59-M59))</f>
        <v>0.0874305555555556</v>
      </c>
      <c r="O64" s="113" t="n">
        <f aca="false">IF((O59-N59)&gt;(O60-N60),(O59-N59)-(O60-N60),(O60-N60)-(O59-N59))</f>
        <v>0.0533217592592593</v>
      </c>
      <c r="P64" s="113" t="n">
        <f aca="false">IF((P59-O59)&gt;(P60-O60),(P59-O59)-(P60-O60),(P60-O60)-(P59-O59))</f>
        <v>0.00388888888888889</v>
      </c>
      <c r="Q64" s="113" t="n">
        <f aca="false">IF((Q59-P59)&gt;(Q60-P60),(Q59-P59)-(Q60-P60),(Q60-P60)-(Q59-P59))</f>
        <v>0.00435185185185185</v>
      </c>
      <c r="R64" s="113" t="n">
        <f aca="false">IF((R59-Q59)&gt;(R60-Q60),(R59-Q59)-(R60-Q60),(R60-Q60)-(R59-Q59))</f>
        <v>3.47222222222222E-005</v>
      </c>
      <c r="S64" s="130"/>
      <c r="T64" s="110" t="n">
        <f aca="false">IF((T59-R59)&gt;(T60-R60),(T59-R59)-(T60-R60),(T60-R60)-(T59-R59))</f>
        <v>0.000393518518518519</v>
      </c>
      <c r="U64" s="113" t="n">
        <f aca="false">IF((U59-T59)&gt;(U60-T60),(U59-T59)-(U60-T60),(U60-T60)-(U59-T59))</f>
        <v>8.10185185185185E-005</v>
      </c>
      <c r="V64" s="113" t="n">
        <f aca="false">IF((V59-U59)&gt;(V60-U60),(V59-U59)-(V60-U60),(V60-U60)-(V59-U59))</f>
        <v>0.00696759259259259</v>
      </c>
      <c r="W64" s="113" t="n">
        <f aca="false">IF((W59-V59)&gt;(W60-V60),(W59-V59)-(W60-V60),(W60-V60)-(W59-V59))</f>
        <v>0.00675925925925926</v>
      </c>
      <c r="X64" s="113" t="n">
        <f aca="false">IF((X59-W59)&gt;(X60-W60),(X59-W59)-(X60-W60),(X60-W60)-(X59-W59))</f>
        <v>3.47222222222222E-005</v>
      </c>
      <c r="Y64" s="119" t="n">
        <f aca="false">IF((Y59-X59)&gt;(Y60-X60),(Y59-X59)-(Y60-X60),(Y60-X60)-(Y59-X59))</f>
        <v>0.00025462962962963</v>
      </c>
    </row>
    <row r="65" customFormat="false" ht="12.75" hidden="false" customHeight="false" outlineLevel="0" collapsed="false">
      <c r="C65" s="64"/>
      <c r="I65" s="131"/>
      <c r="J65" s="131"/>
      <c r="K65" s="131"/>
      <c r="L65" s="131"/>
    </row>
    <row r="66" customFormat="false" ht="12.75" hidden="false" customHeight="false" outlineLevel="0" collapsed="false">
      <c r="B66" s="132" t="s">
        <v>162</v>
      </c>
      <c r="F66" s="35"/>
      <c r="G66" s="133"/>
      <c r="H66" s="134"/>
      <c r="I66" s="135" t="n">
        <v>0.583333333333333</v>
      </c>
      <c r="J66" s="136"/>
      <c r="K66" s="136"/>
      <c r="L66" s="136"/>
      <c r="M66" s="137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</row>
    <row r="67" customFormat="false" ht="12.75" hidden="false" customHeight="false" outlineLevel="0" collapsed="false">
      <c r="F67" s="0" t="n">
        <v>1</v>
      </c>
      <c r="G67" s="138" t="n">
        <v>0.605092592592593</v>
      </c>
      <c r="H67" s="138"/>
      <c r="I67" s="138" t="n">
        <v>0.609780092592593</v>
      </c>
      <c r="J67" s="138" t="n">
        <v>0.615752314814815</v>
      </c>
      <c r="K67" s="138" t="n">
        <v>0.627256944444445</v>
      </c>
      <c r="L67" s="138" t="n">
        <v>0.642372685185185</v>
      </c>
      <c r="M67" s="138" t="n">
        <v>0.64974537037037</v>
      </c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</row>
    <row r="68" customFormat="false" ht="12.75" hidden="false" customHeight="false" outlineLevel="0" collapsed="false">
      <c r="B68" s="139" t="s">
        <v>163</v>
      </c>
      <c r="C68" s="140" t="n">
        <v>39984.5833333333</v>
      </c>
      <c r="F68" s="35" t="n">
        <v>2</v>
      </c>
      <c r="G68" s="138" t="n">
        <v>0.602418981481481</v>
      </c>
      <c r="H68" s="138"/>
      <c r="I68" s="138" t="n">
        <v>0.60650462962963</v>
      </c>
      <c r="J68" s="138" t="n">
        <v>0.612581018518519</v>
      </c>
      <c r="K68" s="138" t="n">
        <v>0.62369212962963</v>
      </c>
      <c r="L68" s="138" t="n">
        <v>0.638391203703704</v>
      </c>
      <c r="M68" s="138" t="n">
        <v>0.643587962962963</v>
      </c>
      <c r="N68" s="138" t="n">
        <v>0.650196759259259</v>
      </c>
      <c r="O68" s="138" t="n">
        <v>0.66287037037037</v>
      </c>
      <c r="P68" s="138" t="n">
        <v>0.677789351851852</v>
      </c>
      <c r="Q68" s="138" t="n">
        <v>0.683657407407407</v>
      </c>
      <c r="R68" s="138" t="n">
        <v>0.685787037037037</v>
      </c>
      <c r="S68" s="138"/>
      <c r="T68" s="138" t="n">
        <v>0.69412037037037</v>
      </c>
      <c r="U68" s="138" t="n">
        <v>0.700648148148148</v>
      </c>
      <c r="V68" s="138" t="n">
        <v>0.709641203703704</v>
      </c>
      <c r="W68" s="138" t="n">
        <v>0.716261574074074</v>
      </c>
      <c r="X68" s="138" t="n">
        <v>0.725277777777778</v>
      </c>
      <c r="Y68" s="138" t="n">
        <v>0.731319444444444</v>
      </c>
    </row>
    <row r="69" customFormat="false" ht="12.75" hidden="false" customHeight="false" outlineLevel="0" collapsed="false">
      <c r="F69" s="35" t="n">
        <v>3</v>
      </c>
      <c r="G69" s="138" t="n">
        <v>0.609953703703704</v>
      </c>
      <c r="H69" s="138"/>
      <c r="I69" s="138" t="n">
        <v>0.614490740740741</v>
      </c>
      <c r="J69" s="138" t="n">
        <v>0.62244212962963</v>
      </c>
      <c r="K69" s="138" t="n">
        <v>0.637881944444445</v>
      </c>
      <c r="L69" s="138" t="n">
        <v>0.658252314814815</v>
      </c>
      <c r="M69" s="138" t="n">
        <v>0.665081018518519</v>
      </c>
      <c r="N69" s="138" t="n">
        <v>0.675555555555556</v>
      </c>
      <c r="O69" s="138" t="n">
        <v>0.69318287037037</v>
      </c>
      <c r="P69" s="138" t="n">
        <v>0.71380787037037</v>
      </c>
      <c r="Q69" s="138" t="n">
        <v>0.720659722222222</v>
      </c>
      <c r="R69" s="138" t="n">
        <v>0.724155092592593</v>
      </c>
      <c r="S69" s="138"/>
      <c r="T69" s="138" t="n">
        <v>0.735127314814815</v>
      </c>
      <c r="U69" s="138" t="n">
        <v>0.7425</v>
      </c>
      <c r="V69" s="138" t="n">
        <v>0.753009259259259</v>
      </c>
      <c r="W69" s="138" t="n">
        <v>0.760162037037037</v>
      </c>
      <c r="X69" s="138" t="n">
        <v>0.770717592592593</v>
      </c>
      <c r="Y69" s="138" t="n">
        <v>0.777673611111111</v>
      </c>
    </row>
    <row r="70" customFormat="false" ht="12.75" hidden="false" customHeight="false" outlineLevel="0" collapsed="false">
      <c r="F70" s="0" t="n">
        <v>4</v>
      </c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</row>
    <row r="71" customFormat="false" ht="12.75" hidden="false" customHeight="false" outlineLevel="0" collapsed="false">
      <c r="B71" s="132" t="s">
        <v>122</v>
      </c>
      <c r="F71" s="35" t="n">
        <v>5</v>
      </c>
      <c r="G71" s="138" t="n">
        <v>0.603634259259259</v>
      </c>
      <c r="H71" s="138"/>
      <c r="I71" s="138" t="n">
        <v>0.608055555555556</v>
      </c>
      <c r="J71" s="138" t="n">
        <v>0.614398148148148</v>
      </c>
      <c r="K71" s="138" t="n">
        <v>0.626608796296296</v>
      </c>
      <c r="L71" s="138" t="n">
        <v>0.643773148148148</v>
      </c>
      <c r="M71" s="138" t="n">
        <v>0.649386574074074</v>
      </c>
      <c r="N71" s="138" t="n">
        <v>0.656944444444444</v>
      </c>
      <c r="O71" s="138" t="n">
        <v>0.671956018518519</v>
      </c>
      <c r="P71" s="138" t="n">
        <v>0.690914351851852</v>
      </c>
      <c r="Q71" s="138" t="n">
        <v>0.696689814814815</v>
      </c>
      <c r="R71" s="138" t="n">
        <v>0.698935185185185</v>
      </c>
      <c r="S71" s="138"/>
      <c r="T71" s="138" t="n">
        <v>0.706585648148148</v>
      </c>
      <c r="U71" s="138" t="n">
        <v>0.712395833333333</v>
      </c>
      <c r="V71" s="138" t="n">
        <v>0.720694444444444</v>
      </c>
      <c r="W71" s="138" t="n">
        <v>0.726967592592593</v>
      </c>
      <c r="X71" s="138" t="n">
        <v>0.735925925925926</v>
      </c>
      <c r="Y71" s="138" t="n">
        <v>0.7421875</v>
      </c>
    </row>
    <row r="72" customFormat="false" ht="12.75" hidden="false" customHeight="false" outlineLevel="0" collapsed="false">
      <c r="B72" s="16" t="s">
        <v>152</v>
      </c>
      <c r="C72" s="141" t="s">
        <v>164</v>
      </c>
      <c r="D72" s="141" t="s">
        <v>165</v>
      </c>
      <c r="F72" s="35" t="n">
        <v>6</v>
      </c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</row>
    <row r="73" customFormat="false" ht="12.75" hidden="false" customHeight="false" outlineLevel="0" collapsed="false">
      <c r="B73" s="16" t="s">
        <v>155</v>
      </c>
      <c r="C73" s="141" t="s">
        <v>166</v>
      </c>
      <c r="D73" s="141" t="s">
        <v>167</v>
      </c>
      <c r="F73" s="0" t="n">
        <v>7</v>
      </c>
      <c r="G73" s="138" t="n">
        <v>0.60724537037037</v>
      </c>
      <c r="H73" s="138"/>
      <c r="I73" s="138" t="n">
        <v>0.612453703703704</v>
      </c>
      <c r="J73" s="138" t="n">
        <v>0.619293981481482</v>
      </c>
      <c r="K73" s="138" t="n">
        <v>0.632430555555556</v>
      </c>
      <c r="L73" s="138" t="n">
        <v>0.650983796296296</v>
      </c>
      <c r="M73" s="138" t="n">
        <v>0.656655092592593</v>
      </c>
      <c r="N73" s="138" t="n">
        <v>0.662511574074074</v>
      </c>
      <c r="O73" s="138" t="n">
        <v>0.679606481481482</v>
      </c>
      <c r="P73" s="138" t="n">
        <v>0.698148148148148</v>
      </c>
      <c r="Q73" s="138" t="n">
        <v>0.70474537037037</v>
      </c>
      <c r="R73" s="138" t="n">
        <v>0.707013888888889</v>
      </c>
      <c r="S73" s="138"/>
      <c r="T73" s="138" t="n">
        <v>0.714780092592593</v>
      </c>
      <c r="U73" s="138" t="n">
        <v>0.720706018518519</v>
      </c>
      <c r="V73" s="138" t="n">
        <v>0.728668981481481</v>
      </c>
      <c r="W73" s="138" t="n">
        <v>0.734641203703704</v>
      </c>
      <c r="X73" s="138" t="n">
        <v>0.742962962962963</v>
      </c>
      <c r="Y73" s="138" t="n">
        <v>0.748553240740741</v>
      </c>
    </row>
    <row r="74" customFormat="false" ht="12.75" hidden="false" customHeight="false" outlineLevel="0" collapsed="false">
      <c r="B74" s="16" t="s">
        <v>154</v>
      </c>
      <c r="C74" s="141" t="s">
        <v>168</v>
      </c>
      <c r="D74" s="141" t="s">
        <v>169</v>
      </c>
      <c r="F74" s="35" t="n">
        <v>8</v>
      </c>
      <c r="G74" s="138" t="n">
        <v>0.607337962962963</v>
      </c>
      <c r="H74" s="138"/>
      <c r="I74" s="138" t="n">
        <v>0.610821759259259</v>
      </c>
      <c r="J74" s="138" t="n">
        <v>0.615902777777778</v>
      </c>
      <c r="K74" s="138" t="n">
        <v>0.624618055555556</v>
      </c>
      <c r="L74" s="138" t="n">
        <v>0.637268518518519</v>
      </c>
      <c r="M74" s="138" t="n">
        <v>0.640763888888889</v>
      </c>
      <c r="N74" s="138" t="n">
        <v>0.645648148148148</v>
      </c>
      <c r="O74" s="138" t="n">
        <v>0.65525462962963</v>
      </c>
      <c r="P74" s="138" t="n">
        <v>0.669282407407407</v>
      </c>
      <c r="Q74" s="138" t="n">
        <v>0.671550925925926</v>
      </c>
      <c r="R74" s="138" t="n">
        <v>0.673310185185185</v>
      </c>
      <c r="S74" s="138"/>
      <c r="T74" s="138" t="n">
        <v>0.679699074074074</v>
      </c>
      <c r="U74" s="138" t="n">
        <v>0.684421296296296</v>
      </c>
      <c r="V74" s="138" t="n">
        <v>0.690821759259259</v>
      </c>
      <c r="W74" s="138" t="n">
        <v>0.695601851851852</v>
      </c>
      <c r="X74" s="138" t="n">
        <v>0.702071759259259</v>
      </c>
      <c r="Y74" s="138" t="n">
        <v>0.706689814814815</v>
      </c>
    </row>
    <row r="75" customFormat="false" ht="12.75" hidden="false" customHeight="false" outlineLevel="0" collapsed="false">
      <c r="B75" s="16" t="s">
        <v>153</v>
      </c>
      <c r="C75" s="141" t="s">
        <v>170</v>
      </c>
      <c r="D75" s="141"/>
      <c r="F75" s="35" t="n">
        <v>9</v>
      </c>
      <c r="G75" s="138" t="n">
        <v>0.601724537037037</v>
      </c>
      <c r="H75" s="138"/>
      <c r="I75" s="138" t="n">
        <v>0.605833333333333</v>
      </c>
      <c r="J75" s="138" t="n">
        <v>0.612002314814815</v>
      </c>
      <c r="K75" s="138" t="n">
        <v>0.623159722222222</v>
      </c>
      <c r="L75" s="138" t="n">
        <v>0.637847222222222</v>
      </c>
      <c r="M75" s="138" t="n">
        <v>0.64306712962963</v>
      </c>
      <c r="N75" s="138" t="n">
        <v>0.649618055555556</v>
      </c>
      <c r="O75" s="138" t="n">
        <v>0.661608796296296</v>
      </c>
      <c r="P75" s="138" t="n">
        <v>0.676157407407407</v>
      </c>
      <c r="Q75" s="138" t="n">
        <v>0.681134259259259</v>
      </c>
      <c r="R75" s="138" t="n">
        <v>0.691759259259259</v>
      </c>
      <c r="S75" s="138"/>
      <c r="T75" s="138" t="n">
        <v>0.699166666666667</v>
      </c>
      <c r="U75" s="138" t="n">
        <v>0.715451388888889</v>
      </c>
      <c r="V75" s="138" t="n">
        <v>0.708043981481482</v>
      </c>
      <c r="W75" s="138"/>
      <c r="X75" s="138" t="n">
        <v>0.726261574074074</v>
      </c>
      <c r="Y75" s="138" t="n">
        <v>0.734131944444444</v>
      </c>
      <c r="AB75" s="22"/>
    </row>
    <row r="76" customFormat="false" ht="12.75" hidden="false" customHeight="false" outlineLevel="0" collapsed="false">
      <c r="B76" s="16" t="s">
        <v>156</v>
      </c>
      <c r="C76" s="141" t="s">
        <v>171</v>
      </c>
      <c r="D76" s="141"/>
      <c r="F76" s="0" t="n">
        <v>10</v>
      </c>
      <c r="G76" s="138" t="n">
        <v>0.610486111111111</v>
      </c>
      <c r="H76" s="138"/>
      <c r="I76" s="138" t="n">
        <v>0.615127314814815</v>
      </c>
      <c r="J76" s="138" t="n">
        <v>0.621608796296296</v>
      </c>
      <c r="K76" s="138" t="n">
        <v>0.634108796296296</v>
      </c>
      <c r="L76" s="138" t="n">
        <v>0.650648148148148</v>
      </c>
      <c r="M76" s="138" t="n">
        <v>0.656689814814815</v>
      </c>
      <c r="N76" s="138" t="n">
        <v>0.665104166666667</v>
      </c>
      <c r="O76" s="138" t="n">
        <v>0.680555555555556</v>
      </c>
      <c r="P76" s="138" t="n">
        <v>0.699722222222222</v>
      </c>
      <c r="Q76" s="138" t="n">
        <v>0.706076388888889</v>
      </c>
      <c r="R76" s="138" t="n">
        <v>0.708472222222222</v>
      </c>
      <c r="S76" s="138"/>
      <c r="T76" s="138" t="n">
        <v>0.716377314814815</v>
      </c>
      <c r="U76" s="138" t="n">
        <v>0.722256944444445</v>
      </c>
      <c r="V76" s="138" t="n">
        <v>0.73125</v>
      </c>
      <c r="W76" s="138" t="n">
        <v>0.738159722222222</v>
      </c>
      <c r="X76" s="138" t="n">
        <v>0.746666666666667</v>
      </c>
      <c r="Y76" s="138" t="n">
        <v>0.752638888888889</v>
      </c>
    </row>
    <row r="77" customFormat="false" ht="12.75" hidden="false" customHeight="false" outlineLevel="0" collapsed="false">
      <c r="F77" s="35" t="n">
        <v>11</v>
      </c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</row>
    <row r="78" customFormat="false" ht="12.75" hidden="false" customHeight="false" outlineLevel="0" collapsed="false">
      <c r="F78" s="35" t="n">
        <v>12</v>
      </c>
      <c r="G78" s="138" t="n">
        <v>0.604409722222222</v>
      </c>
      <c r="H78" s="138"/>
      <c r="I78" s="138" t="n">
        <v>0.608020833333333</v>
      </c>
      <c r="J78" s="138" t="n">
        <v>0.613761574074074</v>
      </c>
      <c r="K78" s="138" t="n">
        <v>0.624456018518519</v>
      </c>
      <c r="L78" s="138" t="n">
        <v>0.638819444444445</v>
      </c>
      <c r="M78" s="138" t="n">
        <v>0.643657407407407</v>
      </c>
      <c r="N78" s="138" t="n">
        <v>0.649814814814815</v>
      </c>
      <c r="O78" s="138" t="n">
        <v>0.661782407407407</v>
      </c>
      <c r="P78" s="138" t="n">
        <v>0.67650462962963</v>
      </c>
      <c r="Q78" s="138" t="n">
        <v>0.681423611111111</v>
      </c>
      <c r="R78" s="138" t="n">
        <v>0.682986111111111</v>
      </c>
      <c r="S78" s="138"/>
      <c r="T78" s="138" t="n">
        <v>0.68962962962963</v>
      </c>
      <c r="U78" s="138" t="n">
        <v>0.694733796296296</v>
      </c>
      <c r="V78" s="138" t="n">
        <v>0.701990740740741</v>
      </c>
      <c r="W78" s="138" t="n">
        <v>0.707291666666667</v>
      </c>
      <c r="X78" s="138" t="n">
        <v>0.714988425925926</v>
      </c>
      <c r="Y78" s="138" t="n">
        <v>0.720138888888889</v>
      </c>
    </row>
    <row r="79" customFormat="false" ht="12.75" hidden="false" customHeight="false" outlineLevel="0" collapsed="false">
      <c r="F79" s="0" t="n">
        <v>13</v>
      </c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</row>
    <row r="80" customFormat="false" ht="12.75" hidden="false" customHeight="false" outlineLevel="0" collapsed="false">
      <c r="F80" s="35" t="n">
        <v>14</v>
      </c>
      <c r="G80" s="138" t="n">
        <v>0.603217592592593</v>
      </c>
      <c r="H80" s="138"/>
      <c r="I80" s="138" t="n">
        <v>0.606886574074074</v>
      </c>
      <c r="J80" s="138" t="n">
        <v>0.612986111111111</v>
      </c>
      <c r="K80" s="138" t="n">
        <v>0.623981481481482</v>
      </c>
      <c r="L80" s="138" t="n">
        <v>0.638599537037037</v>
      </c>
      <c r="M80" s="138" t="n">
        <v>0.64369212962963</v>
      </c>
      <c r="N80" s="138" t="n">
        <v>0.650462962962963</v>
      </c>
      <c r="O80" s="138" t="n">
        <v>0.66349537037037</v>
      </c>
      <c r="P80" s="138" t="n">
        <v>0.691134259259259</v>
      </c>
      <c r="Q80" s="138" t="n">
        <v>0.685300925925926</v>
      </c>
      <c r="R80" s="138" t="n">
        <v>0.686979166666667</v>
      </c>
      <c r="S80" s="138"/>
      <c r="T80" s="138" t="n">
        <v>0.694351851851852</v>
      </c>
      <c r="U80" s="138" t="n">
        <v>0.699884259259259</v>
      </c>
      <c r="V80" s="138" t="n">
        <v>0.707893518518519</v>
      </c>
      <c r="W80" s="138" t="n">
        <v>0.713923611111111</v>
      </c>
      <c r="X80" s="138" t="n">
        <v>0.722118055555556</v>
      </c>
      <c r="Y80" s="138" t="n">
        <v>0.727928240740741</v>
      </c>
    </row>
    <row r="81" customFormat="false" ht="12.75" hidden="false" customHeight="false" outlineLevel="0" collapsed="false">
      <c r="F81" s="35" t="n">
        <v>15</v>
      </c>
      <c r="G81" s="138" t="n">
        <v>0.600671296296296</v>
      </c>
      <c r="H81" s="138"/>
      <c r="I81" s="138" t="n">
        <v>0.605810185185185</v>
      </c>
      <c r="J81" s="138" t="n">
        <v>0.612407407407407</v>
      </c>
      <c r="K81" s="138" t="n">
        <v>0.624606481481482</v>
      </c>
      <c r="L81" s="138" t="n">
        <v>0.640023148148148</v>
      </c>
      <c r="M81" s="138" t="n">
        <v>0.646469907407407</v>
      </c>
      <c r="N81" s="138" t="n">
        <v>0.65443287037037</v>
      </c>
      <c r="O81" s="138" t="n">
        <v>0.669293981481481</v>
      </c>
      <c r="P81" s="138" t="n">
        <v>0.687847222222222</v>
      </c>
      <c r="Q81" s="138" t="n">
        <v>0.694583333333333</v>
      </c>
      <c r="R81" s="138" t="n">
        <v>0.696898148148148</v>
      </c>
      <c r="S81" s="138"/>
      <c r="T81" s="138" t="n">
        <v>0.705138888888889</v>
      </c>
      <c r="U81" s="138" t="n">
        <v>0.712037037037037</v>
      </c>
      <c r="V81" s="138" t="n">
        <v>0.721805555555556</v>
      </c>
      <c r="W81" s="138" t="n">
        <v>0.729166666666667</v>
      </c>
      <c r="X81" s="138" t="n">
        <v>0.739363425925926</v>
      </c>
      <c r="Y81" s="138" t="n">
        <v>0.746215277777778</v>
      </c>
    </row>
    <row r="82" customFormat="false" ht="12.75" hidden="false" customHeight="false" outlineLevel="0" collapsed="false">
      <c r="F82" s="0" t="n">
        <v>16</v>
      </c>
      <c r="G82" s="138" t="n">
        <v>0.603587962962963</v>
      </c>
      <c r="H82" s="138"/>
      <c r="I82" s="138" t="n">
        <v>0.615219907407407</v>
      </c>
      <c r="J82" s="138" t="n">
        <v>0.653888888888889</v>
      </c>
      <c r="K82" s="138" t="n">
        <v>0.666469907407407</v>
      </c>
      <c r="L82" s="138" t="n">
        <v>0.682430555555556</v>
      </c>
      <c r="M82" s="138"/>
      <c r="N82" s="138"/>
      <c r="O82" s="138"/>
      <c r="P82" s="138"/>
      <c r="Q82" s="138" t="n">
        <v>0.687627314814815</v>
      </c>
      <c r="R82" s="138" t="n">
        <v>0.689189814814815</v>
      </c>
      <c r="S82" s="138"/>
      <c r="T82" s="138" t="n">
        <v>0.696134259259259</v>
      </c>
      <c r="U82" s="138" t="n">
        <v>0.701377314814815</v>
      </c>
      <c r="V82" s="138" t="n">
        <v>0.708622685185185</v>
      </c>
      <c r="W82" s="138" t="n">
        <v>0.713460648148148</v>
      </c>
      <c r="X82" s="138"/>
      <c r="Y82" s="138"/>
    </row>
    <row r="83" customFormat="false" ht="12.75" hidden="false" customHeight="false" outlineLevel="0" collapsed="false">
      <c r="F83" s="35" t="n">
        <v>17</v>
      </c>
      <c r="G83" s="138" t="n">
        <v>0.604340277777778</v>
      </c>
      <c r="H83" s="138"/>
      <c r="I83" s="138" t="n">
        <v>0.60962962962963</v>
      </c>
      <c r="J83" s="138" t="n">
        <v>0.615347222222222</v>
      </c>
      <c r="K83" s="138" t="n">
        <v>0.625821759259259</v>
      </c>
      <c r="L83" s="138" t="n">
        <v>0.639791666666667</v>
      </c>
      <c r="M83" s="138" t="n">
        <v>0.645069444444445</v>
      </c>
      <c r="N83" s="138" t="n">
        <v>0.651446759259259</v>
      </c>
      <c r="O83" s="138" t="n">
        <v>0.663599537037037</v>
      </c>
      <c r="P83" s="138" t="n">
        <v>0.677800925925926</v>
      </c>
      <c r="Q83" s="138" t="n">
        <v>0.683668981481482</v>
      </c>
      <c r="R83" s="138" t="n">
        <v>0.685775462962963</v>
      </c>
      <c r="S83" s="138"/>
      <c r="T83" s="138" t="n">
        <v>0.693263888888889</v>
      </c>
      <c r="U83" s="138" t="n">
        <v>0.698645833333333</v>
      </c>
      <c r="V83" s="138" t="n">
        <v>0.705891203703704</v>
      </c>
      <c r="W83" s="138" t="n">
        <v>0.711458333333333</v>
      </c>
      <c r="X83" s="138" t="n">
        <v>0.719305555555556</v>
      </c>
      <c r="Y83" s="138" t="n">
        <v>0.725046296296296</v>
      </c>
    </row>
    <row r="84" customFormat="false" ht="12.75" hidden="false" customHeight="false" outlineLevel="0" collapsed="false">
      <c r="F84" s="35" t="n">
        <v>18</v>
      </c>
      <c r="G84" s="138" t="n">
        <v>0.599618055555556</v>
      </c>
      <c r="H84" s="138"/>
      <c r="I84" s="138" t="n">
        <v>0.6028125</v>
      </c>
      <c r="J84" s="138" t="n">
        <v>0.608240740740741</v>
      </c>
      <c r="K84" s="138" t="n">
        <v>0.618333333333333</v>
      </c>
      <c r="L84" s="138" t="n">
        <v>0.631087962962963</v>
      </c>
      <c r="M84" s="138" t="n">
        <v>0.636655092592593</v>
      </c>
      <c r="N84" s="138" t="n">
        <v>0.642476851851852</v>
      </c>
      <c r="O84" s="138" t="n">
        <v>0.653634259259259</v>
      </c>
      <c r="P84" s="138" t="n">
        <v>0.667939814814815</v>
      </c>
      <c r="Q84" s="138" t="n">
        <v>0.672094907407407</v>
      </c>
      <c r="R84" s="138" t="n">
        <v>0.674467592592593</v>
      </c>
      <c r="S84" s="138"/>
      <c r="T84" s="138" t="n">
        <v>0.681678240740741</v>
      </c>
      <c r="U84" s="138" t="n">
        <v>0.68712962962963</v>
      </c>
      <c r="V84" s="138" t="n">
        <v>0.694733796296296</v>
      </c>
      <c r="W84" s="138" t="n">
        <v>0.700625</v>
      </c>
      <c r="X84" s="138" t="n">
        <v>0.708738425925926</v>
      </c>
      <c r="Y84" s="138" t="n">
        <v>0.71900462962963</v>
      </c>
    </row>
    <row r="85" customFormat="false" ht="12.75" hidden="false" customHeight="false" outlineLevel="0" collapsed="false">
      <c r="F85" s="0" t="n">
        <v>19</v>
      </c>
      <c r="G85" s="138" t="n">
        <v>0.60275462962963</v>
      </c>
      <c r="H85" s="138"/>
      <c r="I85" s="138" t="n">
        <v>0.606539351851852</v>
      </c>
      <c r="J85" s="138" t="n">
        <v>0.61193287037037</v>
      </c>
      <c r="K85" s="138" t="n">
        <v>0.622037037037037</v>
      </c>
      <c r="L85" s="138" t="n">
        <v>0.635902777777778</v>
      </c>
      <c r="M85" s="138" t="n">
        <v>0.641087962962963</v>
      </c>
      <c r="N85" s="138" t="n">
        <v>0.646631944444445</v>
      </c>
      <c r="O85" s="138" t="n">
        <v>0.657604166666667</v>
      </c>
      <c r="P85" s="138" t="n">
        <v>0.671782407407407</v>
      </c>
      <c r="Q85" s="138" t="n">
        <v>0.676435185185185</v>
      </c>
      <c r="R85" s="138" t="n">
        <v>0.678287037037037</v>
      </c>
      <c r="S85" s="138"/>
      <c r="T85" s="138" t="n">
        <v>0.686030092592593</v>
      </c>
      <c r="U85" s="138" t="n">
        <v>0.692071759259259</v>
      </c>
      <c r="V85" s="138" t="n">
        <v>0.700046296296296</v>
      </c>
      <c r="W85" s="138" t="n">
        <v>0.705636574074074</v>
      </c>
      <c r="X85" s="138" t="n">
        <v>0.713599537037037</v>
      </c>
      <c r="Y85" s="138" t="n">
        <v>0.718912037037037</v>
      </c>
    </row>
    <row r="86" customFormat="false" ht="12.75" hidden="false" customHeight="false" outlineLevel="0" collapsed="false">
      <c r="C86" s="142"/>
      <c r="D86" s="143"/>
      <c r="F86" s="35" t="n">
        <v>20</v>
      </c>
      <c r="G86" s="138" t="n">
        <v>0.61125</v>
      </c>
      <c r="H86" s="138"/>
      <c r="I86" s="138" t="n">
        <v>0.616967592592593</v>
      </c>
      <c r="J86" s="138" t="n">
        <v>0.623645833333333</v>
      </c>
      <c r="K86" s="138" t="n">
        <v>0.636886574074074</v>
      </c>
      <c r="L86" s="138" t="n">
        <v>0.653275462962963</v>
      </c>
      <c r="M86" s="138" t="n">
        <v>0.658969907407408</v>
      </c>
      <c r="N86" s="138" t="n">
        <v>0.666574074074074</v>
      </c>
      <c r="O86" s="138" t="n">
        <v>0.681354166666667</v>
      </c>
      <c r="P86" s="138" t="n">
        <v>0.699675925925926</v>
      </c>
      <c r="Q86" s="138" t="n">
        <v>0.706018518518519</v>
      </c>
      <c r="R86" s="138" t="n">
        <v>0.708784722222222</v>
      </c>
      <c r="S86" s="138"/>
      <c r="T86" s="138" t="n">
        <v>0.718125</v>
      </c>
      <c r="U86" s="138" t="n">
        <v>0.724756944444445</v>
      </c>
      <c r="V86" s="138" t="n">
        <v>0.734409722222222</v>
      </c>
      <c r="W86" s="138" t="n">
        <v>0.741319444444445</v>
      </c>
      <c r="X86" s="138" t="n">
        <v>0.752465277777778</v>
      </c>
      <c r="Y86" s="138" t="n">
        <v>0.759664351851852</v>
      </c>
    </row>
    <row r="87" customFormat="false" ht="12.75" hidden="false" customHeight="false" outlineLevel="0" collapsed="false">
      <c r="F87" s="35" t="n">
        <v>21</v>
      </c>
      <c r="G87" s="138" t="n">
        <v>0.608252314814815</v>
      </c>
      <c r="H87" s="138"/>
      <c r="I87" s="138" t="n">
        <v>0.614548611111111</v>
      </c>
      <c r="J87" s="138" t="n">
        <v>0.620787037037037</v>
      </c>
      <c r="K87" s="138" t="n">
        <v>0.633402777777778</v>
      </c>
      <c r="L87" s="138" t="n">
        <v>0.649976851851852</v>
      </c>
      <c r="M87" s="138" t="n">
        <v>0.654895833333333</v>
      </c>
      <c r="N87" s="138" t="n">
        <v>0.662268518518519</v>
      </c>
      <c r="O87" s="138" t="n">
        <v>0.676342592592593</v>
      </c>
      <c r="P87" s="138" t="n">
        <v>0.693773148148148</v>
      </c>
      <c r="Q87" s="138" t="n">
        <v>0.699895833333333</v>
      </c>
      <c r="R87" s="138" t="n">
        <v>0.702337962962963</v>
      </c>
      <c r="S87" s="138"/>
      <c r="T87" s="138" t="n">
        <v>0.711689814814815</v>
      </c>
      <c r="U87" s="138" t="n">
        <v>0.718113425925926</v>
      </c>
      <c r="V87" s="138" t="n">
        <v>0.726759259259259</v>
      </c>
      <c r="W87" s="138" t="n">
        <v>0.732997685185185</v>
      </c>
      <c r="X87" s="138" t="n">
        <v>0.741793981481482</v>
      </c>
      <c r="Y87" s="138" t="n">
        <v>0.747766203703704</v>
      </c>
    </row>
    <row r="88" customFormat="false" ht="12.75" hidden="false" customHeight="false" outlineLevel="0" collapsed="false">
      <c r="F88" s="0" t="n">
        <v>22</v>
      </c>
      <c r="G88" s="138" t="n">
        <v>0.601469907407407</v>
      </c>
      <c r="H88" s="138"/>
      <c r="I88" s="138" t="n">
        <v>0.605613425925926</v>
      </c>
      <c r="J88" s="138" t="n">
        <v>0.611145833333333</v>
      </c>
      <c r="K88" s="138" t="n">
        <v>0.620787037037037</v>
      </c>
      <c r="L88" s="138" t="n">
        <v>0.633819444444444</v>
      </c>
      <c r="M88" s="138" t="n">
        <v>0.63869212962963</v>
      </c>
      <c r="N88" s="138" t="n">
        <v>0.644178240740741</v>
      </c>
      <c r="O88" s="138" t="n">
        <v>0.655324074074074</v>
      </c>
      <c r="P88" s="138" t="n">
        <v>0.669293981481481</v>
      </c>
      <c r="Q88" s="138" t="n">
        <v>0.674016203703704</v>
      </c>
      <c r="R88" s="138" t="n">
        <v>0.676087962962963</v>
      </c>
      <c r="S88" s="138"/>
      <c r="T88" s="138" t="n">
        <v>0.682233796296296</v>
      </c>
      <c r="U88" s="138" t="n">
        <v>0.687384259259259</v>
      </c>
      <c r="V88" s="138" t="n">
        <v>0.694212962962963</v>
      </c>
      <c r="W88" s="138" t="n">
        <v>0.699363425925926</v>
      </c>
      <c r="X88" s="138" t="n">
        <v>0.706365740740741</v>
      </c>
      <c r="Y88" s="138" t="n">
        <v>0.718194444444445</v>
      </c>
    </row>
    <row r="89" customFormat="false" ht="12.75" hidden="false" customHeight="false" outlineLevel="0" collapsed="false">
      <c r="F89" s="35" t="n">
        <v>23</v>
      </c>
      <c r="G89" s="138" t="n">
        <v>0.601145833333333</v>
      </c>
      <c r="H89" s="138"/>
      <c r="I89" s="138" t="n">
        <v>0.604456018518519</v>
      </c>
      <c r="J89" s="138" t="n">
        <v>0.60900462962963</v>
      </c>
      <c r="K89" s="138" t="n">
        <v>0.617384259259259</v>
      </c>
      <c r="L89" s="138" t="n">
        <v>0.6296875</v>
      </c>
      <c r="M89" s="138" t="n">
        <v>0.633287037037037</v>
      </c>
      <c r="N89" s="138" t="n">
        <v>0.637962962962963</v>
      </c>
      <c r="O89" s="138" t="n">
        <v>0.647511574074074</v>
      </c>
      <c r="P89" s="138" t="n">
        <v>0.659907407407407</v>
      </c>
      <c r="Q89" s="138" t="n">
        <v>0.664155092592593</v>
      </c>
      <c r="R89" s="138" t="n">
        <v>0.666122685185185</v>
      </c>
      <c r="S89" s="138"/>
      <c r="T89" s="138" t="n">
        <v>0.671354166666667</v>
      </c>
      <c r="U89" s="138" t="n">
        <v>0.675358796296296</v>
      </c>
      <c r="V89" s="138" t="n">
        <v>0.680960648148148</v>
      </c>
      <c r="W89" s="138" t="n">
        <v>0.685185185185185</v>
      </c>
      <c r="X89" s="138" t="n">
        <v>0.691076388888889</v>
      </c>
      <c r="Y89" s="138" t="n">
        <v>0.695266203703704</v>
      </c>
    </row>
    <row r="90" customFormat="false" ht="12.75" hidden="false" customHeight="false" outlineLevel="0" collapsed="false">
      <c r="F90" s="35" t="n">
        <v>24</v>
      </c>
      <c r="G90" s="138" t="n">
        <v>0.602002314814815</v>
      </c>
      <c r="H90" s="138"/>
      <c r="I90" s="138" t="n">
        <v>0.605775462962963</v>
      </c>
      <c r="J90" s="138" t="n">
        <v>0.610543981481482</v>
      </c>
      <c r="K90" s="138" t="n">
        <v>0.619618055555556</v>
      </c>
      <c r="L90" s="138" t="n">
        <v>0.630787037037037</v>
      </c>
      <c r="M90" s="138" t="n">
        <v>0.635902777777778</v>
      </c>
      <c r="N90" s="138" t="n">
        <v>0.641076388888889</v>
      </c>
      <c r="O90" s="138" t="n">
        <v>0.651550925925926</v>
      </c>
      <c r="P90" s="138" t="n">
        <v>0.664236111111111</v>
      </c>
      <c r="Q90" s="138" t="n">
        <v>0.668935185185185</v>
      </c>
      <c r="R90" s="138" t="n">
        <v>0.671134259259259</v>
      </c>
      <c r="S90" s="138"/>
      <c r="T90" s="138" t="n">
        <v>0.676122685185185</v>
      </c>
      <c r="U90" s="138" t="n">
        <v>0.679791666666667</v>
      </c>
      <c r="V90" s="138" t="n">
        <v>0.684849537037037</v>
      </c>
      <c r="W90" s="138" t="n">
        <v>0.688611111111111</v>
      </c>
      <c r="X90" s="138" t="n">
        <v>0.693831018518519</v>
      </c>
      <c r="Y90" s="138" t="n">
        <v>0.69744212962963</v>
      </c>
    </row>
    <row r="91" customFormat="false" ht="12.75" hidden="false" customHeight="false" outlineLevel="0" collapsed="false">
      <c r="F91" s="0" t="n">
        <v>25</v>
      </c>
      <c r="G91" s="138" t="n">
        <v>0.602824074074074</v>
      </c>
      <c r="H91" s="138"/>
      <c r="I91" s="138" t="n">
        <v>0.607002314814815</v>
      </c>
      <c r="J91" s="138" t="n">
        <v>0.611875</v>
      </c>
      <c r="K91" s="138" t="n">
        <v>0.621412037037037</v>
      </c>
      <c r="L91" s="138" t="n">
        <v>0.634143518518519</v>
      </c>
      <c r="M91" s="138" t="n">
        <v>0.638726851851852</v>
      </c>
      <c r="N91" s="138" t="n">
        <v>0.643946759259259</v>
      </c>
      <c r="O91" s="138" t="n">
        <v>0.654409722222222</v>
      </c>
      <c r="P91" s="138" t="n">
        <v>0.667627314814815</v>
      </c>
      <c r="Q91" s="138" t="n">
        <v>0.672314814814815</v>
      </c>
      <c r="R91" s="138" t="n">
        <v>0.674814814814815</v>
      </c>
      <c r="S91" s="138"/>
      <c r="T91" s="138" t="n">
        <v>0.681273148148148</v>
      </c>
      <c r="U91" s="138" t="n">
        <v>0.686099537037037</v>
      </c>
      <c r="V91" s="138" t="n">
        <v>0.693020833333333</v>
      </c>
      <c r="W91" s="138" t="n">
        <v>0.698090277777778</v>
      </c>
      <c r="X91" s="138" t="n">
        <v>0.705208333333333</v>
      </c>
      <c r="Y91" s="138" t="n">
        <v>0.71005787037037</v>
      </c>
    </row>
    <row r="92" customFormat="false" ht="12.75" hidden="false" customHeight="false" outlineLevel="0" collapsed="false">
      <c r="F92" s="35" t="n">
        <v>26</v>
      </c>
      <c r="G92" s="138" t="n">
        <v>0.607013888888889</v>
      </c>
      <c r="H92" s="138"/>
      <c r="I92" s="138" t="n">
        <v>0.611273148148148</v>
      </c>
      <c r="J92" s="138" t="n">
        <v>0.617731481481482</v>
      </c>
      <c r="K92" s="138" t="n">
        <v>0.630081018518519</v>
      </c>
      <c r="L92" s="138" t="n">
        <v>0.645555555555556</v>
      </c>
      <c r="M92" s="138" t="n">
        <v>0.651122685185185</v>
      </c>
      <c r="N92" s="138" t="n">
        <v>0.65869212962963</v>
      </c>
      <c r="O92" s="138" t="n">
        <v>0.671701388888889</v>
      </c>
      <c r="P92" s="138" t="n">
        <v>0.688252314814815</v>
      </c>
      <c r="Q92" s="138" t="n">
        <v>0.69375</v>
      </c>
      <c r="R92" s="138" t="n">
        <v>0.695405092592593</v>
      </c>
      <c r="S92" s="138"/>
      <c r="T92" s="138" t="n">
        <v>0.7025</v>
      </c>
      <c r="U92" s="138" t="n">
        <v>0.707719907407407</v>
      </c>
      <c r="V92" s="138" t="n">
        <v>0.715277777777778</v>
      </c>
      <c r="W92" s="138" t="n">
        <v>0.720729166666667</v>
      </c>
      <c r="X92" s="138" t="n">
        <v>0.728171296296296</v>
      </c>
      <c r="Y92" s="138" t="n">
        <v>0.733506944444445</v>
      </c>
    </row>
    <row r="93" customFormat="false" ht="12.75" hidden="false" customHeight="false" outlineLevel="0" collapsed="false">
      <c r="F93" s="35" t="n">
        <v>27</v>
      </c>
      <c r="G93" s="138" t="n">
        <v>0.603506944444444</v>
      </c>
      <c r="H93" s="138"/>
      <c r="I93" s="138" t="n">
        <v>0.607476851851852</v>
      </c>
      <c r="J93" s="138" t="n">
        <v>0.613344907407407</v>
      </c>
      <c r="K93" s="138" t="n">
        <v>0.623912037037037</v>
      </c>
      <c r="L93" s="138" t="n">
        <v>0.638043981481481</v>
      </c>
      <c r="M93" s="138" t="n">
        <v>0.643217592592593</v>
      </c>
      <c r="N93" s="138" t="n">
        <v>0.649525462962963</v>
      </c>
      <c r="O93" s="138" t="n">
        <v>0.661388888888889</v>
      </c>
      <c r="P93" s="138" t="n">
        <v>0.675972222222222</v>
      </c>
      <c r="Q93" s="138" t="n">
        <v>0.681481481481482</v>
      </c>
      <c r="R93" s="138" t="n">
        <v>0.683240740740741</v>
      </c>
      <c r="S93" s="138"/>
      <c r="T93" s="138" t="n">
        <v>0.690706018518518</v>
      </c>
      <c r="U93" s="138" t="n">
        <v>0.696481481481481</v>
      </c>
      <c r="V93" s="138" t="n">
        <v>0.704618055555556</v>
      </c>
      <c r="W93" s="138" t="n">
        <v>0.710555555555556</v>
      </c>
      <c r="X93" s="138" t="n">
        <v>0.718877314814815</v>
      </c>
      <c r="Y93" s="138" t="n">
        <v>0.724537037037037</v>
      </c>
    </row>
    <row r="94" customFormat="false" ht="12.75" hidden="false" customHeight="false" outlineLevel="0" collapsed="false">
      <c r="F94" s="0" t="n">
        <v>28</v>
      </c>
      <c r="G94" s="138" t="n">
        <v>0.601365740740741</v>
      </c>
      <c r="H94" s="138"/>
      <c r="I94" s="138" t="n">
        <v>0.606886574074074</v>
      </c>
      <c r="J94" s="138" t="n">
        <v>0.613368055555556</v>
      </c>
      <c r="K94" s="138" t="n">
        <v>0.625798611111111</v>
      </c>
      <c r="L94" s="138" t="n">
        <v>0.641863425925926</v>
      </c>
      <c r="M94" s="138" t="n">
        <v>0.647685185185185</v>
      </c>
      <c r="N94" s="138" t="n">
        <v>0.655208333333333</v>
      </c>
      <c r="O94" s="138" t="n">
        <v>0.669027777777778</v>
      </c>
      <c r="P94" s="138" t="n">
        <v>0.68681712962963</v>
      </c>
      <c r="Q94" s="138" t="n">
        <v>0.693113425925926</v>
      </c>
      <c r="R94" s="138" t="n">
        <v>0.695844907407408</v>
      </c>
      <c r="S94" s="138"/>
      <c r="T94" s="138" t="n">
        <v>0.704872685185185</v>
      </c>
      <c r="U94" s="138" t="n">
        <v>0.712291666666667</v>
      </c>
      <c r="V94" s="138" t="n">
        <v>0.723402777777778</v>
      </c>
      <c r="W94" s="138" t="n">
        <v>0.730671296296296</v>
      </c>
      <c r="X94" s="138" t="n">
        <v>0.742349537037037</v>
      </c>
      <c r="Y94" s="138" t="n">
        <v>0.749641203703704</v>
      </c>
    </row>
    <row r="95" customFormat="false" ht="12.75" hidden="false" customHeight="false" outlineLevel="0" collapsed="false">
      <c r="F95" s="35" t="n">
        <v>29</v>
      </c>
      <c r="G95" s="138" t="n">
        <v>0.602106481481482</v>
      </c>
      <c r="H95" s="138"/>
      <c r="I95" s="138" t="n">
        <v>0.605636574074074</v>
      </c>
      <c r="J95" s="138" t="n">
        <v>0.610671296296296</v>
      </c>
      <c r="K95" s="138" t="n">
        <v>0.620497685185185</v>
      </c>
      <c r="L95" s="138" t="n">
        <v>0.633668981481481</v>
      </c>
      <c r="M95" s="138" t="n">
        <v>0.638287037037037</v>
      </c>
      <c r="N95" s="138" t="n">
        <v>0.643634259259259</v>
      </c>
      <c r="O95" s="138" t="n">
        <v>0.654155092592593</v>
      </c>
      <c r="P95" s="138" t="n">
        <v>0.667546296296296</v>
      </c>
      <c r="Q95" s="138" t="n">
        <v>0.671979166666667</v>
      </c>
      <c r="R95" s="138" t="n">
        <v>0.674282407407407</v>
      </c>
      <c r="S95" s="138"/>
      <c r="T95" s="138" t="n">
        <v>0.681134259259259</v>
      </c>
      <c r="U95" s="138" t="n">
        <v>0.686400462962963</v>
      </c>
      <c r="V95" s="138" t="n">
        <v>0.693483796296296</v>
      </c>
      <c r="W95" s="138" t="n">
        <v>0.698784722222222</v>
      </c>
      <c r="X95" s="138" t="n">
        <v>0.705949074074074</v>
      </c>
      <c r="Y95" s="138" t="n">
        <v>0.711296296296296</v>
      </c>
    </row>
    <row r="96" customFormat="false" ht="12.75" hidden="false" customHeight="false" outlineLevel="0" collapsed="false">
      <c r="F96" s="35" t="n">
        <v>30</v>
      </c>
      <c r="G96" s="138" t="n">
        <v>0.60337962962963</v>
      </c>
      <c r="H96" s="138"/>
      <c r="I96" s="138" t="n">
        <v>0.608252314814815</v>
      </c>
      <c r="J96" s="138" t="n">
        <v>0.615081018518519</v>
      </c>
      <c r="K96" s="138" t="n">
        <v>0.62724537037037</v>
      </c>
      <c r="L96" s="138" t="n">
        <v>0.643553240740741</v>
      </c>
      <c r="M96" s="138" t="n">
        <v>0.64943287037037</v>
      </c>
      <c r="N96" s="138" t="n">
        <v>0.656805555555556</v>
      </c>
      <c r="O96" s="138" t="n">
        <v>0.670486111111111</v>
      </c>
      <c r="P96" s="138" t="n">
        <v>0.687523148148148</v>
      </c>
      <c r="Q96" s="138" t="n">
        <v>0.693333333333333</v>
      </c>
      <c r="R96" s="138" t="n">
        <v>0.696168981481482</v>
      </c>
      <c r="S96" s="138"/>
      <c r="T96" s="138" t="n">
        <v>0.702627314814815</v>
      </c>
      <c r="U96" s="138" t="n">
        <v>0.707430555555556</v>
      </c>
      <c r="V96" s="138" t="n">
        <v>0.714108796296296</v>
      </c>
      <c r="W96" s="138" t="n">
        <v>0.719270833333333</v>
      </c>
      <c r="X96" s="138" t="n">
        <v>0.726319444444444</v>
      </c>
      <c r="Y96" s="138" t="n">
        <v>0.73099537037037</v>
      </c>
    </row>
    <row r="97" customFormat="false" ht="12.75" hidden="false" customHeight="false" outlineLevel="0" collapsed="false">
      <c r="F97" s="0" t="n">
        <v>31</v>
      </c>
      <c r="G97" s="138" t="n">
        <v>0.605185185185185</v>
      </c>
      <c r="H97" s="138"/>
      <c r="I97" s="138" t="n">
        <v>0.609178240740741</v>
      </c>
      <c r="J97" s="138" t="n">
        <v>0.615069444444444</v>
      </c>
      <c r="K97" s="138" t="n">
        <v>0.625844907407407</v>
      </c>
      <c r="L97" s="138" t="n">
        <v>0.638541666666667</v>
      </c>
      <c r="M97" s="138" t="n">
        <v>0.645486111111111</v>
      </c>
      <c r="N97" s="138" t="n">
        <v>0.652083333333333</v>
      </c>
      <c r="O97" s="138" t="n">
        <v>0.665439814814815</v>
      </c>
      <c r="P97" s="138" t="n">
        <v>0.682199074074074</v>
      </c>
      <c r="Q97" s="138" t="n">
        <v>0.687881944444444</v>
      </c>
      <c r="R97" s="138" t="n">
        <v>0.690763888888889</v>
      </c>
      <c r="S97" s="138"/>
      <c r="T97" s="138" t="n">
        <v>0.698321759259259</v>
      </c>
      <c r="U97" s="138" t="n">
        <v>0.703611111111111</v>
      </c>
      <c r="V97" s="138" t="n">
        <v>0.710601851851852</v>
      </c>
      <c r="W97" s="138" t="n">
        <v>0.716111111111111</v>
      </c>
      <c r="X97" s="138" t="n">
        <v>0.723171296296296</v>
      </c>
      <c r="Y97" s="138" t="n">
        <v>0.728043981481481</v>
      </c>
    </row>
    <row r="98" customFormat="false" ht="12.75" hidden="false" customHeight="false" outlineLevel="0" collapsed="false">
      <c r="F98" s="35" t="n">
        <v>32</v>
      </c>
      <c r="G98" s="138" t="n">
        <v>0.613020833333333</v>
      </c>
      <c r="H98" s="138"/>
      <c r="I98" s="138" t="n">
        <v>0.617881944444444</v>
      </c>
      <c r="J98" s="138" t="n">
        <v>0.624537037037037</v>
      </c>
      <c r="K98" s="138" t="n">
        <v>0.637905092592593</v>
      </c>
      <c r="L98" s="138" t="n">
        <v>0.655856481481482</v>
      </c>
      <c r="M98" s="138" t="n">
        <v>0.661111111111111</v>
      </c>
      <c r="N98" s="138" t="n">
        <v>0.668333333333333</v>
      </c>
      <c r="O98" s="138" t="n">
        <v>0.682060185185185</v>
      </c>
      <c r="P98" s="138" t="n">
        <v>0.700034722222222</v>
      </c>
      <c r="Q98" s="138" t="n">
        <v>0.706203703703704</v>
      </c>
      <c r="R98" s="138" t="n">
        <v>0.70912037037037</v>
      </c>
      <c r="S98" s="138"/>
      <c r="T98" s="138" t="n">
        <v>0.718344907407407</v>
      </c>
      <c r="U98" s="138" t="n">
        <v>0.732280092592593</v>
      </c>
      <c r="V98" s="138" t="n">
        <v>0.73568287037037</v>
      </c>
      <c r="W98" s="138" t="n">
        <v>0.743229166666667</v>
      </c>
      <c r="X98" s="138" t="n">
        <v>0.754340277777778</v>
      </c>
      <c r="Y98" s="138" t="n">
        <v>0.762268518518519</v>
      </c>
    </row>
    <row r="99" customFormat="false" ht="12.75" hidden="false" customHeight="false" outlineLevel="0" collapsed="false">
      <c r="F99" s="35" t="n">
        <v>33</v>
      </c>
      <c r="G99" s="138" t="n">
        <v>0.599340277777778</v>
      </c>
      <c r="H99" s="138"/>
      <c r="I99" s="138" t="n">
        <v>0.601793981481482</v>
      </c>
      <c r="J99" s="138" t="n">
        <v>0.607650462962963</v>
      </c>
      <c r="K99" s="138" t="n">
        <v>0.615914351851852</v>
      </c>
      <c r="L99" s="138" t="n">
        <v>0.627465277777778</v>
      </c>
      <c r="M99" s="138" t="n">
        <v>0.666412037037037</v>
      </c>
      <c r="N99" s="138"/>
      <c r="O99" s="138" t="n">
        <v>0.645358796296296</v>
      </c>
      <c r="P99" s="138" t="n">
        <v>0.653356481481482</v>
      </c>
      <c r="Q99" s="138" t="n">
        <v>0.660914351851852</v>
      </c>
      <c r="R99" s="138" t="n">
        <v>0.662673611111111</v>
      </c>
      <c r="S99" s="138"/>
      <c r="T99" s="138" t="n">
        <v>0.668368055555556</v>
      </c>
      <c r="U99" s="138" t="n">
        <v>0.672384259259259</v>
      </c>
      <c r="V99" s="138" t="n">
        <v>0.684826388888889</v>
      </c>
      <c r="W99" s="138" t="n">
        <v>0.681956018518519</v>
      </c>
      <c r="X99" s="138" t="n">
        <v>0.687476851851852</v>
      </c>
      <c r="Y99" s="138" t="n">
        <v>0.691435185185185</v>
      </c>
      <c r="Z99" s="33"/>
      <c r="AA99" s="33"/>
      <c r="AB99" s="33"/>
    </row>
    <row r="100" customFormat="false" ht="12.75" hidden="false" customHeight="false" outlineLevel="0" collapsed="false">
      <c r="F100" s="0" t="n">
        <v>34</v>
      </c>
      <c r="G100" s="138" t="n">
        <v>0.619722222222222</v>
      </c>
      <c r="H100" s="138"/>
      <c r="I100" s="138" t="n">
        <v>0.626388888888889</v>
      </c>
      <c r="J100" s="138" t="n">
        <v>0.615104166666667</v>
      </c>
      <c r="K100" s="138" t="n">
        <v>0.648564814814815</v>
      </c>
      <c r="L100" s="138" t="n">
        <v>0.668009259259259</v>
      </c>
      <c r="M100" s="138" t="n">
        <v>0.674594907407407</v>
      </c>
      <c r="N100" s="138" t="n">
        <v>0.68318287037037</v>
      </c>
      <c r="O100" s="138" t="n">
        <v>0.698263888888889</v>
      </c>
      <c r="P100" s="138" t="n">
        <v>0.719560185185185</v>
      </c>
      <c r="Q100" s="138" t="n">
        <v>0.685474537037037</v>
      </c>
      <c r="R100" s="138" t="n">
        <v>0.729467592592593</v>
      </c>
      <c r="S100" s="138"/>
      <c r="T100" s="138" t="n">
        <v>0.740219907407408</v>
      </c>
      <c r="U100" s="138" t="n">
        <v>0.744826388888889</v>
      </c>
      <c r="V100" s="138" t="n">
        <v>0.754456018518519</v>
      </c>
      <c r="W100" s="138" t="n">
        <v>0.761597222222222</v>
      </c>
      <c r="X100" s="138" t="n">
        <v>0.771828703703704</v>
      </c>
      <c r="Y100" s="138" t="n">
        <v>0.77900462962963</v>
      </c>
      <c r="Z100" s="33"/>
      <c r="AA100" s="33"/>
      <c r="AB100" s="33"/>
    </row>
    <row r="101" customFormat="false" ht="12.75" hidden="false" customHeight="false" outlineLevel="0" collapsed="false">
      <c r="F101" s="35" t="n">
        <v>35</v>
      </c>
      <c r="G101" s="138" t="n">
        <v>0.599756944444445</v>
      </c>
      <c r="H101" s="138"/>
      <c r="I101" s="138" t="n">
        <v>0.603009259259259</v>
      </c>
      <c r="J101" s="138" t="n">
        <v>0.608078703703704</v>
      </c>
      <c r="K101" s="138" t="n">
        <v>0.617268518518519</v>
      </c>
      <c r="L101" s="138" t="n">
        <v>0.629618055555556</v>
      </c>
      <c r="M101" s="138" t="n">
        <v>0.634282407407407</v>
      </c>
      <c r="N101" s="138" t="n">
        <v>0.639652777777778</v>
      </c>
      <c r="O101" s="138" t="n">
        <v>0.650208333333333</v>
      </c>
      <c r="P101" s="138" t="n">
        <v>0.663310185185185</v>
      </c>
      <c r="Q101" s="138" t="n">
        <v>0.667962962962963</v>
      </c>
      <c r="R101" s="138" t="n">
        <v>0.669837962962963</v>
      </c>
      <c r="S101" s="138"/>
      <c r="T101" s="138" t="n">
        <v>0.676585648148148</v>
      </c>
      <c r="U101" s="138" t="n">
        <v>0.681666666666667</v>
      </c>
      <c r="V101" s="138" t="n">
        <v>0.688564814814815</v>
      </c>
      <c r="W101" s="138" t="n">
        <v>0.693668981481482</v>
      </c>
      <c r="X101" s="138" t="n">
        <v>0.700706018518519</v>
      </c>
      <c r="Y101" s="138" t="n">
        <v>0.705636574074074</v>
      </c>
      <c r="Z101" s="33"/>
      <c r="AA101" s="33"/>
      <c r="AB101" s="33"/>
    </row>
    <row r="102" customFormat="false" ht="12.75" hidden="false" customHeight="false" outlineLevel="0" collapsed="false">
      <c r="F102" s="35" t="n">
        <v>36</v>
      </c>
      <c r="G102" s="138" t="n">
        <v>0.600868055555556</v>
      </c>
      <c r="H102" s="138"/>
      <c r="I102" s="138" t="n">
        <v>0.605497685185185</v>
      </c>
      <c r="J102" s="138" t="n">
        <v>0.610416666666667</v>
      </c>
      <c r="K102" s="138" t="n">
        <v>0.619571759259259</v>
      </c>
      <c r="L102" s="138" t="n">
        <v>0.62943287037037</v>
      </c>
      <c r="M102" s="138" t="n">
        <v>0.636377314814815</v>
      </c>
      <c r="N102" s="138" t="n">
        <v>0.641631944444444</v>
      </c>
      <c r="O102" s="138" t="n">
        <v>0.651712962962963</v>
      </c>
      <c r="P102" s="138" t="n">
        <v>0.664351851851852</v>
      </c>
      <c r="Q102" s="138" t="n">
        <v>0.66931712962963</v>
      </c>
      <c r="R102" s="138" t="n">
        <v>0.671944444444444</v>
      </c>
      <c r="S102" s="138"/>
      <c r="T102" s="138" t="n">
        <v>0.678634259259259</v>
      </c>
      <c r="U102" s="138" t="n">
        <v>0.683634259259259</v>
      </c>
      <c r="V102" s="138" t="n">
        <v>0.689131944444445</v>
      </c>
      <c r="W102" s="138" t="n">
        <v>0.69556712962963</v>
      </c>
      <c r="X102" s="138" t="n">
        <v>0.702523148148148</v>
      </c>
      <c r="Y102" s="138" t="n">
        <v>0.707083333333333</v>
      </c>
      <c r="Z102" s="33"/>
      <c r="AA102" s="33"/>
      <c r="AB102" s="33"/>
    </row>
    <row r="103" customFormat="false" ht="12.75" hidden="false" customHeight="false" outlineLevel="0" collapsed="false">
      <c r="F103" s="0" t="n">
        <v>37</v>
      </c>
      <c r="G103" s="138" t="n">
        <v>0.604479166666667</v>
      </c>
      <c r="H103" s="138"/>
      <c r="I103" s="138" t="n">
        <v>0.607974537037037</v>
      </c>
      <c r="J103" s="138" t="n">
        <v>0.613483796296296</v>
      </c>
      <c r="K103" s="138" t="n">
        <v>0.62369212962963</v>
      </c>
      <c r="L103" s="138" t="n">
        <v>0.638113425925926</v>
      </c>
      <c r="M103" s="138" t="n">
        <v>0.642384259259259</v>
      </c>
      <c r="N103" s="138" t="n">
        <v>0.648206018518518</v>
      </c>
      <c r="O103" s="138" t="n">
        <v>0.659756944444444</v>
      </c>
      <c r="P103" s="138" t="n">
        <v>0.674884259259259</v>
      </c>
      <c r="Q103" s="138" t="n">
        <v>0.679282407407407</v>
      </c>
      <c r="R103" s="138" t="n">
        <v>0.68162037037037</v>
      </c>
      <c r="S103" s="138"/>
      <c r="T103" s="138" t="n">
        <v>0.688576388888889</v>
      </c>
      <c r="U103" s="138" t="n">
        <v>0.693981481481481</v>
      </c>
      <c r="V103" s="138" t="n">
        <v>0.702025462962963</v>
      </c>
      <c r="W103" s="138" t="n">
        <v>0.708611111111111</v>
      </c>
      <c r="X103" s="138" t="n">
        <v>0.718715277777778</v>
      </c>
      <c r="Y103" s="138" t="n">
        <v>0.725289351851852</v>
      </c>
      <c r="Z103" s="33"/>
      <c r="AA103" s="33"/>
      <c r="AB103" s="33"/>
    </row>
    <row r="104" customFormat="false" ht="12.75" hidden="false" customHeight="false" outlineLevel="0" collapsed="false">
      <c r="F104" s="35" t="n">
        <v>38</v>
      </c>
      <c r="G104" s="138" t="n">
        <v>0.602233796296296</v>
      </c>
      <c r="H104" s="138"/>
      <c r="I104" s="138" t="n">
        <v>0.607627314814815</v>
      </c>
      <c r="J104" s="138" t="n">
        <v>0.613587962962963</v>
      </c>
      <c r="K104" s="138" t="n">
        <v>0.625208333333333</v>
      </c>
      <c r="L104" s="138" t="n">
        <v>0.639884259259259</v>
      </c>
      <c r="M104" s="138" t="n">
        <v>0.645428240740741</v>
      </c>
      <c r="N104" s="138" t="n">
        <v>0.652488425925926</v>
      </c>
      <c r="O104" s="138" t="n">
        <v>0.66599537037037</v>
      </c>
      <c r="P104" s="138" t="n">
        <v>0.68287037037037</v>
      </c>
      <c r="Q104" s="138" t="n">
        <v>0.688923611111111</v>
      </c>
      <c r="R104" s="138" t="n">
        <v>0.690972222222222</v>
      </c>
      <c r="S104" s="138"/>
      <c r="T104" s="138" t="n">
        <v>0.698506944444445</v>
      </c>
      <c r="U104" s="138" t="n">
        <v>0.704039351851852</v>
      </c>
      <c r="V104" s="138" t="n">
        <v>0.711840277777778</v>
      </c>
      <c r="W104" s="138" t="n">
        <v>0.717627314814815</v>
      </c>
      <c r="X104" s="138" t="n">
        <v>0.725844907407407</v>
      </c>
      <c r="Y104" s="138" t="n">
        <v>0.731377314814815</v>
      </c>
      <c r="Z104" s="33"/>
      <c r="AA104" s="33"/>
      <c r="AB104" s="33"/>
    </row>
    <row r="105" customFormat="false" ht="12.75" hidden="false" customHeight="false" outlineLevel="0" collapsed="false">
      <c r="F105" s="35" t="n">
        <v>39</v>
      </c>
      <c r="G105" s="138" t="n">
        <v>0.608912037037037</v>
      </c>
      <c r="H105" s="138"/>
      <c r="I105" s="138" t="n">
        <v>0.605972222222222</v>
      </c>
      <c r="J105" s="138" t="n">
        <v>0.612696759259259</v>
      </c>
      <c r="K105" s="138" t="n">
        <v>0.624791666666667</v>
      </c>
      <c r="L105" s="138" t="n">
        <v>0.641319444444444</v>
      </c>
      <c r="M105" s="138" t="n">
        <v>0.647002314814815</v>
      </c>
      <c r="N105" s="138" t="n">
        <v>0.654861111111111</v>
      </c>
      <c r="O105" s="138" t="n">
        <v>0.669826388888889</v>
      </c>
      <c r="P105" s="138" t="n">
        <v>0.688715277777778</v>
      </c>
      <c r="Q105" s="138" t="n">
        <v>0.695509259259259</v>
      </c>
      <c r="R105" s="138" t="n">
        <v>0.697488425925926</v>
      </c>
      <c r="S105" s="138"/>
      <c r="T105" s="138" t="n">
        <v>0.831076388888889</v>
      </c>
      <c r="U105" s="138" t="n">
        <v>0.712523148148148</v>
      </c>
      <c r="V105" s="138" t="n">
        <v>0.721018518518519</v>
      </c>
      <c r="W105" s="138" t="n">
        <v>0.727650462962963</v>
      </c>
      <c r="X105" s="138" t="n">
        <v>0.736724537037037</v>
      </c>
      <c r="Y105" s="138" t="n">
        <v>0.743310185185185</v>
      </c>
      <c r="Z105" s="33"/>
      <c r="AA105" s="33"/>
      <c r="AB105" s="33"/>
    </row>
    <row r="106" customFormat="false" ht="12.75" hidden="false" customHeight="false" outlineLevel="0" collapsed="false">
      <c r="F106" s="0" t="n">
        <v>40</v>
      </c>
      <c r="G106" s="138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33"/>
      <c r="AA106" s="33"/>
      <c r="AB106" s="33"/>
    </row>
    <row r="107" customFormat="false" ht="12.75" hidden="false" customHeight="false" outlineLevel="0" collapsed="false">
      <c r="F107" s="35" t="n">
        <v>41</v>
      </c>
      <c r="G107" s="138" t="n">
        <v>0.597800925925926</v>
      </c>
      <c r="H107" s="138"/>
      <c r="I107" s="138" t="n">
        <v>0.599953703703704</v>
      </c>
      <c r="J107" s="138" t="n">
        <v>0.604456018518519</v>
      </c>
      <c r="K107" s="138" t="n">
        <v>0.612905092592593</v>
      </c>
      <c r="L107" s="138" t="n">
        <v>0.624652777777778</v>
      </c>
      <c r="M107" s="138" t="n">
        <v>0.629016203703704</v>
      </c>
      <c r="N107" s="138" t="n">
        <v>0.633611111111111</v>
      </c>
      <c r="O107" s="138" t="n">
        <v>0.642800925925926</v>
      </c>
      <c r="P107" s="138" t="n">
        <v>0.65568287037037</v>
      </c>
      <c r="Q107" s="138" t="n">
        <v>0.659050925925926</v>
      </c>
      <c r="R107" s="138" t="n">
        <v>0.661111111111111</v>
      </c>
      <c r="S107" s="138"/>
      <c r="T107" s="138" t="n">
        <v>0.666793981481482</v>
      </c>
      <c r="U107" s="138" t="n">
        <v>0.670717592592593</v>
      </c>
      <c r="V107" s="138" t="n">
        <v>0.676597222222222</v>
      </c>
      <c r="W107" s="138" t="n">
        <v>0.680810185185185</v>
      </c>
      <c r="X107" s="138" t="n">
        <v>0.687418981481482</v>
      </c>
      <c r="Y107" s="138" t="n">
        <v>0.693854166666667</v>
      </c>
      <c r="Z107" s="33"/>
      <c r="AA107" s="33"/>
      <c r="AB107" s="33"/>
    </row>
    <row r="108" customFormat="false" ht="12.75" hidden="false" customHeight="false" outlineLevel="0" collapsed="false">
      <c r="F108" s="35" t="n">
        <v>42</v>
      </c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</row>
    <row r="109" customFormat="false" ht="12.75" hidden="false" customHeight="false" outlineLevel="0" collapsed="false">
      <c r="F109" s="0" t="n">
        <v>43</v>
      </c>
      <c r="G109" s="138" t="n">
        <v>0.607928240740741</v>
      </c>
      <c r="H109" s="138"/>
      <c r="I109" s="138" t="n">
        <v>0.616180555555556</v>
      </c>
      <c r="J109" s="138" t="n">
        <v>0.618946759259259</v>
      </c>
      <c r="K109" s="138" t="n">
        <v>0.636875</v>
      </c>
      <c r="L109" s="138" t="n">
        <v>0.657314814814815</v>
      </c>
      <c r="M109" s="138" t="n">
        <v>0.665162037037037</v>
      </c>
      <c r="N109" s="138" t="n">
        <v>0.674976851851852</v>
      </c>
      <c r="O109" s="138" t="n">
        <v>0.692164351851852</v>
      </c>
      <c r="P109" s="138" t="n">
        <v>0.717106481481482</v>
      </c>
      <c r="Q109" s="138" t="n">
        <v>0.684375</v>
      </c>
      <c r="R109" s="138" t="n">
        <v>0.731851851851852</v>
      </c>
      <c r="S109" s="138"/>
      <c r="T109" s="138" t="n">
        <v>0.740266203703704</v>
      </c>
      <c r="U109" s="138" t="n">
        <v>0.750960648148148</v>
      </c>
      <c r="V109" s="138" t="n">
        <v>0.76162037037037</v>
      </c>
      <c r="W109" s="138" t="n">
        <v>0.769548611111111</v>
      </c>
      <c r="X109" s="138" t="n">
        <v>0.78025462962963</v>
      </c>
      <c r="Y109" s="138" t="n">
        <v>0.787592592592593</v>
      </c>
    </row>
    <row r="110" customFormat="false" ht="12.75" hidden="false" customHeight="false" outlineLevel="0" collapsed="false">
      <c r="F110" s="35" t="n">
        <v>44</v>
      </c>
      <c r="G110" s="138" t="n">
        <v>0.59869212962963</v>
      </c>
      <c r="H110" s="138"/>
      <c r="I110" s="138" t="n">
        <v>0.601273148148148</v>
      </c>
      <c r="J110" s="138" t="n">
        <v>0.605578703703704</v>
      </c>
      <c r="K110" s="138" t="n">
        <v>0.613738425925926</v>
      </c>
      <c r="L110" s="138" t="n">
        <v>0.624849537037037</v>
      </c>
      <c r="M110" s="138" t="n">
        <v>0.629074074074074</v>
      </c>
      <c r="N110" s="138" t="n">
        <v>0.633425925925926</v>
      </c>
      <c r="O110" s="138" t="n">
        <v>0.64212962962963</v>
      </c>
      <c r="P110" s="138" t="n">
        <v>0.654016203703704</v>
      </c>
      <c r="Q110" s="138" t="n">
        <v>0.657222222222222</v>
      </c>
      <c r="R110" s="138" t="n">
        <v>0.659016203703704</v>
      </c>
      <c r="S110" s="138"/>
      <c r="T110" s="138" t="n">
        <v>0.66431712962963</v>
      </c>
      <c r="U110" s="138" t="n">
        <v>0.668252314814815</v>
      </c>
      <c r="V110" s="138" t="n">
        <v>0.673726851851852</v>
      </c>
      <c r="W110" s="138" t="n">
        <v>0.677615740740741</v>
      </c>
      <c r="X110" s="138" t="n">
        <v>0.683101851851852</v>
      </c>
      <c r="Y110" s="138" t="n">
        <v>0.687314814814815</v>
      </c>
    </row>
    <row r="111" customFormat="false" ht="12.75" hidden="false" customHeight="false" outlineLevel="0" collapsed="false">
      <c r="F111" s="35" t="n">
        <v>45</v>
      </c>
      <c r="G111" s="138" t="n">
        <v>0.598703703703704</v>
      </c>
      <c r="H111" s="138"/>
      <c r="I111" s="138" t="n">
        <v>0.600787037037037</v>
      </c>
      <c r="J111" s="138" t="n">
        <v>0.605381944444445</v>
      </c>
      <c r="K111" s="138" t="n">
        <v>0.614236111111111</v>
      </c>
      <c r="L111" s="138" t="n">
        <v>0.626423611111111</v>
      </c>
      <c r="M111" s="138" t="n">
        <v>0.630925925925926</v>
      </c>
      <c r="N111" s="138" t="n">
        <v>0.635902777777778</v>
      </c>
      <c r="O111" s="138" t="n">
        <v>0.645196759259259</v>
      </c>
      <c r="P111" s="138" t="n">
        <v>0.657407407407407</v>
      </c>
      <c r="Q111" s="138" t="n">
        <v>0.66130787037037</v>
      </c>
      <c r="R111" s="138" t="n">
        <v>0.663819444444444</v>
      </c>
      <c r="S111" s="138"/>
      <c r="T111" s="138" t="n">
        <v>0.669224537037037</v>
      </c>
      <c r="U111" s="138" t="n">
        <v>0.673310185185185</v>
      </c>
      <c r="V111" s="138" t="n">
        <v>0.678865740740741</v>
      </c>
      <c r="W111" s="138" t="n">
        <v>0.682986111111111</v>
      </c>
      <c r="X111" s="138" t="n">
        <v>0.688888888888889</v>
      </c>
      <c r="Y111" s="138" t="n">
        <v>0.692986111111111</v>
      </c>
    </row>
    <row r="112" customFormat="false" ht="12.75" hidden="false" customHeight="false" outlineLevel="0" collapsed="false">
      <c r="F112" s="0" t="n">
        <v>46</v>
      </c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</row>
    <row r="113" customFormat="false" ht="12.75" hidden="false" customHeight="false" outlineLevel="0" collapsed="false">
      <c r="F113" s="35" t="n">
        <v>47</v>
      </c>
      <c r="G113" s="138" t="n">
        <v>0.602071759259259</v>
      </c>
      <c r="H113" s="138"/>
      <c r="I113" s="138" t="n">
        <v>0.605497685185185</v>
      </c>
      <c r="J113" s="138" t="n">
        <v>0.611041666666667</v>
      </c>
      <c r="K113" s="138" t="n">
        <v>0.620960648148148</v>
      </c>
      <c r="L113" s="138" t="n">
        <v>0.63375</v>
      </c>
      <c r="M113" s="138" t="n">
        <v>0.638657407407407</v>
      </c>
      <c r="N113" s="138" t="n">
        <v>0.644328703703704</v>
      </c>
      <c r="O113" s="138" t="n">
        <v>0.655555555555556</v>
      </c>
      <c r="P113" s="138" t="n">
        <v>0.669155092592593</v>
      </c>
      <c r="Q113" s="138" t="n">
        <v>0.673993055555556</v>
      </c>
      <c r="R113" s="138" t="n">
        <v>0.676157407407407</v>
      </c>
      <c r="S113" s="138"/>
      <c r="T113" s="138" t="n">
        <v>0.68443287037037</v>
      </c>
      <c r="U113" s="138" t="n">
        <v>0.691956018518519</v>
      </c>
      <c r="V113" s="138" t="n">
        <v>0.699537037037037</v>
      </c>
      <c r="W113" s="138" t="n">
        <v>0.70712962962963</v>
      </c>
      <c r="X113" s="138" t="n">
        <v>0.714733796296296</v>
      </c>
      <c r="Y113" s="138" t="n">
        <v>0.720428240740741</v>
      </c>
    </row>
    <row r="114" customFormat="false" ht="12.75" hidden="false" customHeight="false" outlineLevel="0" collapsed="false">
      <c r="F114" s="35" t="n">
        <v>48</v>
      </c>
      <c r="G114" s="138"/>
      <c r="H114" s="138"/>
      <c r="I114" s="138"/>
      <c r="J114" s="138"/>
      <c r="K114" s="138"/>
      <c r="L114" s="138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</row>
    <row r="115" customFormat="false" ht="12.75" hidden="false" customHeight="false" outlineLevel="0" collapsed="false">
      <c r="F115" s="0" t="n">
        <v>49</v>
      </c>
      <c r="G115" s="138" t="n">
        <v>0.604930555555556</v>
      </c>
      <c r="H115" s="138"/>
      <c r="I115" s="138" t="n">
        <v>0.608611111111111</v>
      </c>
      <c r="J115" s="138" t="n">
        <v>0.614849537037037</v>
      </c>
      <c r="K115" s="138" t="n">
        <v>0.625949074074074</v>
      </c>
      <c r="L115" s="138" t="n">
        <v>0.64005787037037</v>
      </c>
      <c r="M115" s="138" t="n">
        <v>0.645983796296296</v>
      </c>
      <c r="N115" s="138" t="n">
        <v>0.652905092592593</v>
      </c>
      <c r="O115" s="138" t="n">
        <v>0.665509259259259</v>
      </c>
      <c r="P115" s="138" t="n">
        <v>0.681701388888889</v>
      </c>
      <c r="Q115" s="138" t="n">
        <v>0.687453703703704</v>
      </c>
      <c r="R115" s="138" t="n">
        <v>0.690300925925926</v>
      </c>
      <c r="S115" s="138"/>
      <c r="T115" s="138" t="n">
        <v>0.699085648148148</v>
      </c>
      <c r="U115" s="138" t="n">
        <v>0.690810185185185</v>
      </c>
      <c r="V115" s="138" t="n">
        <v>0.71630787037037</v>
      </c>
      <c r="W115" s="138" t="n">
        <v>0.723865740740741</v>
      </c>
      <c r="X115" s="138" t="n">
        <v>0.733564814814815</v>
      </c>
      <c r="Y115" s="138" t="n">
        <v>0.740532407407407</v>
      </c>
    </row>
    <row r="116" customFormat="false" ht="12.75" hidden="false" customHeight="false" outlineLevel="0" collapsed="false">
      <c r="F116" s="35" t="n">
        <v>50</v>
      </c>
      <c r="G116" s="138" t="n">
        <v>0.605231481481482</v>
      </c>
      <c r="H116" s="138"/>
      <c r="I116" s="138" t="n">
        <v>0.609328703703704</v>
      </c>
      <c r="J116" s="138" t="n">
        <v>0.615150462962963</v>
      </c>
      <c r="K116" s="138" t="n">
        <v>0.626967592592593</v>
      </c>
      <c r="L116" s="138" t="n">
        <v>0.642083333333333</v>
      </c>
      <c r="M116" s="138" t="n">
        <v>0.647106481481481</v>
      </c>
      <c r="N116" s="138" t="n">
        <v>0.653958333333333</v>
      </c>
      <c r="O116" s="138" t="n">
        <v>0.666666666666667</v>
      </c>
      <c r="P116" s="138" t="n">
        <v>0.682349537037037</v>
      </c>
      <c r="Q116" s="138" t="n">
        <v>0.687627314814815</v>
      </c>
      <c r="R116" s="138" t="n">
        <v>0.689930555555556</v>
      </c>
      <c r="S116" s="138"/>
      <c r="T116" s="138" t="n">
        <v>0.697685185185185</v>
      </c>
      <c r="U116" s="138" t="n">
        <v>0.703101851851852</v>
      </c>
      <c r="V116" s="138" t="n">
        <v>0.710729166666667</v>
      </c>
      <c r="W116" s="138" t="n">
        <v>0.716354166666667</v>
      </c>
      <c r="X116" s="138" t="n">
        <v>0.724016203703704</v>
      </c>
      <c r="Y116" s="138" t="n">
        <v>0.730011574074074</v>
      </c>
      <c r="AB116" s="22"/>
    </row>
    <row r="117" customFormat="false" ht="12.75" hidden="false" customHeight="false" outlineLevel="0" collapsed="false">
      <c r="G117" s="133"/>
      <c r="H117" s="144"/>
    </row>
    <row r="118" customFormat="false" ht="12.75" hidden="false" customHeight="false" outlineLevel="0" collapsed="false">
      <c r="G118" s="133"/>
      <c r="H118" s="144"/>
    </row>
  </sheetData>
  <mergeCells count="7">
    <mergeCell ref="B3:C3"/>
    <mergeCell ref="C4:C5"/>
    <mergeCell ref="D4:D5"/>
    <mergeCell ref="G4:H4"/>
    <mergeCell ref="I4:S4"/>
    <mergeCell ref="T4:Y4"/>
    <mergeCell ref="E57:F57"/>
  </mergeCells>
  <conditionalFormatting sqref="G62:G63 I62:R63 T62:Y63">
    <cfRule type="expression" priority="2" aboveAverage="0" equalAverage="0" bottom="0" percent="0" rank="0" text="" dxfId="0">
      <formula>G$59&gt;G$60</formula>
    </cfRule>
  </conditionalFormatting>
  <conditionalFormatting sqref="U64:Y64 J64:R64">
    <cfRule type="expression" priority="3" aboveAverage="0" equalAverage="0" bottom="0" percent="0" rank="0" text="" dxfId="1">
      <formula>(U$60-T$60)-(U$59-T$59)&lt;0</formula>
    </cfRule>
  </conditionalFormatting>
  <conditionalFormatting sqref="I64 T64">
    <cfRule type="expression" priority="4" aboveAverage="0" equalAverage="0" bottom="0" percent="0" rank="0" text="" dxfId="2">
      <formula>(I$60-G$60)-(I$59-G$59)&lt;0</formula>
    </cfRule>
  </conditionalFormatting>
  <conditionalFormatting sqref="G64">
    <cfRule type="expression" priority="5" aboveAverage="0" equalAverage="0" bottom="0" percent="0" rank="0" text="" dxfId="3">
      <formula>$G$60&lt;$G$59</formula>
    </cfRule>
  </conditionalFormatting>
  <printOptions headings="false" gridLines="false" gridLinesSet="true" horizontalCentered="false" verticalCentered="false"/>
  <pageMargins left="0.129861111111111" right="0.0395833333333333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9T03:56:24Z</dcterms:created>
  <dc:creator>RanM</dc:creator>
  <dc:description/>
  <dc:language>en-US</dc:language>
  <cp:lastModifiedBy>dp</cp:lastModifiedBy>
  <cp:lastPrinted>2006-06-23T05:41:10Z</cp:lastPrinted>
  <dcterms:modified xsi:type="dcterms:W3CDTF">2011-07-03T17:54:49Z</dcterms:modified>
  <cp:revision>0</cp:revision>
  <dc:subject/>
  <dc:title/>
</cp:coreProperties>
</file>