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ova listina" sheetId="1" state="visible" r:id="rId2"/>
    <sheet name="Kontroly" sheetId="2" state="visible" r:id="rId3"/>
  </sheets>
  <definedNames>
    <definedName function="false" hidden="false" name="beh" vbProcedure="false">#REF!</definedName>
    <definedName function="false" hidden="false" name="kontroly" vbProcedure="false">Kontroly!$B$4:$Z$56</definedName>
    <definedName function="false" hidden="false" name="plavani" vbProcedure="false">#REF!</definedName>
    <definedName function="false" hidden="false" localSheetId="0" name="Excel_BuiltIn__FilterDatabase" vbProcedure="false">'Vysledkova listina'!$A$4:$I$4</definedName>
    <definedName function="false" hidden="false" localSheetId="1" name="Excel_BuiltIn__FilterDatabase" vbProcedure="false">Kontroly!$B$7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9">
  <si>
    <t xml:space="preserve">VÝSLEDKOVÁ LISTINA</t>
  </si>
  <si>
    <t xml:space="preserve">TRIATLON - Bolevecké rybníky - 09.06.2012</t>
  </si>
  <si>
    <t xml:space="preserve">Pořadí</t>
  </si>
  <si>
    <t xml:space="preserve">Poř. v kategorii</t>
  </si>
  <si>
    <t xml:space="preserve">Jméno</t>
  </si>
  <si>
    <t xml:space="preserve">Start. číslo</t>
  </si>
  <si>
    <t xml:space="preserve">Oddíl, organizace</t>
  </si>
  <si>
    <t xml:space="preserve">Plavání     1,2 km</t>
  </si>
  <si>
    <t xml:space="preserve">Kolo                50 km</t>
  </si>
  <si>
    <t xml:space="preserve">Běh                10 km</t>
  </si>
  <si>
    <t xml:space="preserve">Cílový čas</t>
  </si>
  <si>
    <t xml:space="preserve">1/E</t>
  </si>
  <si>
    <t xml:space="preserve">Tomáš VOJTĚCHOVSKÝ</t>
  </si>
  <si>
    <t xml:space="preserve">TJ Slávie Chomutov</t>
  </si>
  <si>
    <t xml:space="preserve">1/A</t>
  </si>
  <si>
    <t xml:space="preserve">Petr ČÍŽEK</t>
  </si>
  <si>
    <t xml:space="preserve">BZK Praha</t>
  </si>
  <si>
    <t xml:space="preserve">2/A</t>
  </si>
  <si>
    <t xml:space="preserve">Daniel MAREK</t>
  </si>
  <si>
    <t xml:space="preserve">Hájovna Bory</t>
  </si>
  <si>
    <t xml:space="preserve">3/A</t>
  </si>
  <si>
    <t xml:space="preserve">Petr JELÍNEK</t>
  </si>
  <si>
    <t xml:space="preserve">2/E</t>
  </si>
  <si>
    <t xml:space="preserve">Milan UNGR</t>
  </si>
  <si>
    <t xml:space="preserve">TK Sávia VŠ Plzeň</t>
  </si>
  <si>
    <t xml:space="preserve">1/D</t>
  </si>
  <si>
    <t xml:space="preserve">Ida KUBROVÁ</t>
  </si>
  <si>
    <t xml:space="preserve">Plzeň</t>
  </si>
  <si>
    <t xml:space="preserve">4/A</t>
  </si>
  <si>
    <t xml:space="preserve">Stanislav ZAJÍČEK</t>
  </si>
  <si>
    <t xml:space="preserve">-</t>
  </si>
  <si>
    <t xml:space="preserve">5/A</t>
  </si>
  <si>
    <t xml:space="preserve">Jonatan JEJZAR</t>
  </si>
  <si>
    <t xml:space="preserve">CB Černošice</t>
  </si>
  <si>
    <t xml:space="preserve">6/A</t>
  </si>
  <si>
    <t xml:space="preserve">Martin BUŘIČ</t>
  </si>
  <si>
    <t xml:space="preserve">7/A</t>
  </si>
  <si>
    <t xml:space="preserve">Vojtěch PODHORSKÝ</t>
  </si>
  <si>
    <t xml:space="preserve">HC Hzor</t>
  </si>
  <si>
    <t xml:space="preserve">1/C</t>
  </si>
  <si>
    <t xml:space="preserve">Slavoj RANŠ</t>
  </si>
  <si>
    <t xml:space="preserve">2/C</t>
  </si>
  <si>
    <t xml:space="preserve">Peter SYNEČEK</t>
  </si>
  <si>
    <t xml:space="preserve">Sokol Benice</t>
  </si>
  <si>
    <t xml:space="preserve">8/A</t>
  </si>
  <si>
    <t xml:space="preserve">Tomáš NĚMEČEK</t>
  </si>
  <si>
    <t xml:space="preserve">3/C</t>
  </si>
  <si>
    <t xml:space="preserve">Pavel BROTÁNEK</t>
  </si>
  <si>
    <t xml:space="preserve">2/D</t>
  </si>
  <si>
    <t xml:space="preserve">Miroslava PAVLŮ</t>
  </si>
  <si>
    <t xml:space="preserve">3/D</t>
  </si>
  <si>
    <t xml:space="preserve">Dominika LINDAUEROVÁ</t>
  </si>
  <si>
    <t xml:space="preserve">9/A</t>
  </si>
  <si>
    <t xml:space="preserve">Jan HORA</t>
  </si>
  <si>
    <t xml:space="preserve">Emco</t>
  </si>
  <si>
    <t xml:space="preserve">10/A</t>
  </si>
  <si>
    <t xml:space="preserve">Jan ŠÍSTEK</t>
  </si>
  <si>
    <t xml:space="preserve">11/A</t>
  </si>
  <si>
    <t xml:space="preserve">Martin CHODOUNSKÝ</t>
  </si>
  <si>
    <t xml:space="preserve">12/A</t>
  </si>
  <si>
    <t xml:space="preserve">Dalibor POLC</t>
  </si>
  <si>
    <t xml:space="preserve">13/A</t>
  </si>
  <si>
    <t xml:space="preserve">Michal RANŠ</t>
  </si>
  <si>
    <t xml:space="preserve">CB Plzeň</t>
  </si>
  <si>
    <t xml:space="preserve">4/D</t>
  </si>
  <si>
    <t xml:space="preserve">Jana CHODOUNSKÁ</t>
  </si>
  <si>
    <t xml:space="preserve">14/A</t>
  </si>
  <si>
    <t xml:space="preserve">Robert FIEDLER</t>
  </si>
  <si>
    <t xml:space="preserve">Mecas Esi</t>
  </si>
  <si>
    <t xml:space="preserve">23-24</t>
  </si>
  <si>
    <t xml:space="preserve">4/C</t>
  </si>
  <si>
    <t xml:space="preserve">Martin JEŽEK</t>
  </si>
  <si>
    <t xml:space="preserve">Plzeň - Újezd</t>
  </si>
  <si>
    <t xml:space="preserve">15/A</t>
  </si>
  <si>
    <t xml:space="preserve">Tomáš PINKAS</t>
  </si>
  <si>
    <t xml:space="preserve">5/D</t>
  </si>
  <si>
    <t xml:space="preserve">Lucie KAŠPAROVÁ</t>
  </si>
  <si>
    <t xml:space="preserve">CK Chaos</t>
  </si>
  <si>
    <t xml:space="preserve">16/A</t>
  </si>
  <si>
    <t xml:space="preserve">Tomáš STEBEL</t>
  </si>
  <si>
    <t xml:space="preserve">CB Liberec</t>
  </si>
  <si>
    <t xml:space="preserve">17/A</t>
  </si>
  <si>
    <t xml:space="preserve">Mirloslav PAŠEK</t>
  </si>
  <si>
    <t xml:space="preserve">6/D</t>
  </si>
  <si>
    <t xml:space="preserve">Tereza PODHORSKÁ</t>
  </si>
  <si>
    <t xml:space="preserve">K-Gale</t>
  </si>
  <si>
    <t xml:space="preserve">18/A</t>
  </si>
  <si>
    <t xml:space="preserve">Michal NOMDEK</t>
  </si>
  <si>
    <t xml:space="preserve">19/A</t>
  </si>
  <si>
    <t xml:space="preserve">Jan KLUSÁČEK</t>
  </si>
  <si>
    <t xml:space="preserve">Hanak atelicol.cz</t>
  </si>
  <si>
    <t xml:space="preserve">20/A</t>
  </si>
  <si>
    <t xml:space="preserve">Jaroslav CERHA</t>
  </si>
  <si>
    <t xml:space="preserve">21/A</t>
  </si>
  <si>
    <t xml:space="preserve">Radek BRÁZDA</t>
  </si>
  <si>
    <t xml:space="preserve">22/A</t>
  </si>
  <si>
    <t xml:space="preserve">Robert LHOTA</t>
  </si>
  <si>
    <t xml:space="preserve">7/D</t>
  </si>
  <si>
    <t xml:space="preserve">Mirka BENEŠOVÁ</t>
  </si>
  <si>
    <t xml:space="preserve">8/D</t>
  </si>
  <si>
    <t xml:space="preserve">Lenka SOUČKOVÁ</t>
  </si>
  <si>
    <t xml:space="preserve">sokol Drutzová</t>
  </si>
  <si>
    <t xml:space="preserve">5/C</t>
  </si>
  <si>
    <t xml:space="preserve">František BROTÁNEK</t>
  </si>
  <si>
    <t xml:space="preserve">Třemošná</t>
  </si>
  <si>
    <t xml:space="preserve">9/D</t>
  </si>
  <si>
    <t xml:space="preserve">Hana BROTÁNKOVÁ</t>
  </si>
  <si>
    <t xml:space="preserve">10/D</t>
  </si>
  <si>
    <t xml:space="preserve">Maria RYBOVÁ</t>
  </si>
  <si>
    <t xml:space="preserve">Jan ŠÍR</t>
  </si>
  <si>
    <t xml:space="preserve">HoSpo</t>
  </si>
  <si>
    <t xml:space="preserve">Renáta FAUSTENOVÁ</t>
  </si>
  <si>
    <t xml:space="preserve">TRIATLON - Bolevecké rybníky 2012</t>
  </si>
  <si>
    <t xml:space="preserve">Startovní listina, kontroly</t>
  </si>
  <si>
    <t xml:space="preserve">Startovní</t>
  </si>
  <si>
    <t xml:space="preserve">Oddíl/ organizace</t>
  </si>
  <si>
    <t xml:space="preserve">Ročník</t>
  </si>
  <si>
    <t xml:space="preserve">Kategorie</t>
  </si>
  <si>
    <t xml:space="preserve">Plavání</t>
  </si>
  <si>
    <t xml:space="preserve">Jízda na kole</t>
  </si>
  <si>
    <t xml:space="preserve">Běh</t>
  </si>
  <si>
    <t xml:space="preserve">číslo</t>
  </si>
  <si>
    <t xml:space="preserve">K0</t>
  </si>
  <si>
    <t xml:space="preserve">Průběžné</t>
  </si>
  <si>
    <t xml:space="preserve">K1</t>
  </si>
  <si>
    <t xml:space="preserve">K2</t>
  </si>
  <si>
    <t xml:space="preserve">K3</t>
  </si>
  <si>
    <t xml:space="preserve">K4</t>
  </si>
  <si>
    <t xml:space="preserve">v cíli</t>
  </si>
  <si>
    <t xml:space="preserve">1,2 km</t>
  </si>
  <si>
    <t xml:space="preserve">pořadí</t>
  </si>
  <si>
    <t xml:space="preserve">1 km</t>
  </si>
  <si>
    <t xml:space="preserve">4 km</t>
  </si>
  <si>
    <t xml:space="preserve">11,3 km</t>
  </si>
  <si>
    <t xml:space="preserve">22 km</t>
  </si>
  <si>
    <t xml:space="preserve">25 km</t>
  </si>
  <si>
    <t xml:space="preserve">28 km</t>
  </si>
  <si>
    <t xml:space="preserve">35,3 km</t>
  </si>
  <si>
    <t xml:space="preserve">46 km</t>
  </si>
  <si>
    <t xml:space="preserve">49 km</t>
  </si>
  <si>
    <t xml:space="preserve">50 km</t>
  </si>
  <si>
    <t xml:space="preserve">1,87 km</t>
  </si>
  <si>
    <t xml:space="preserve">3.,33 km</t>
  </si>
  <si>
    <t xml:space="preserve">5.2 km</t>
  </si>
  <si>
    <t xml:space="preserve">6,66 km</t>
  </si>
  <si>
    <t xml:space="preserve">8,53 km</t>
  </si>
  <si>
    <t xml:space="preserve">10km</t>
  </si>
  <si>
    <t xml:space="preserve">A</t>
  </si>
  <si>
    <t xml:space="preserve">C</t>
  </si>
  <si>
    <t xml:space="preserve">sokol Druytová</t>
  </si>
  <si>
    <t xml:space="preserve">D</t>
  </si>
  <si>
    <t xml:space="preserve">E</t>
  </si>
  <si>
    <t xml:space="preserve">Označení:</t>
  </si>
  <si>
    <t xml:space="preserve">odhadnuto</t>
  </si>
  <si>
    <t xml:space="preserve">Rozdíl mezi  závodníky</t>
  </si>
  <si>
    <t xml:space="preserve">(černě náskok prvního, červeně ztráta prvního)</t>
  </si>
  <si>
    <t xml:space="preserve">Nárůst ztráty resp. náskoku</t>
  </si>
  <si>
    <t xml:space="preserve">POZNÁMKY:</t>
  </si>
  <si>
    <t xml:space="preserve">START</t>
  </si>
  <si>
    <t xml:space="preserve">xxx</t>
  </si>
  <si>
    <t xml:space="preserve">hlavní kategorie</t>
  </si>
  <si>
    <t xml:space="preserve">muži 18 až 45 let</t>
  </si>
  <si>
    <t xml:space="preserve">B</t>
  </si>
  <si>
    <t xml:space="preserve">junioři</t>
  </si>
  <si>
    <t xml:space="preserve">muži do 18 let</t>
  </si>
  <si>
    <t xml:space="preserve">veteráni</t>
  </si>
  <si>
    <t xml:space="preserve">muži nad 45 let</t>
  </si>
  <si>
    <t xml:space="preserve">ženy</t>
  </si>
  <si>
    <t xml:space="preserve">registrova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[h]:mm:ss"/>
    <numFmt numFmtId="167" formatCode="[$-409]h:mm:ss"/>
    <numFmt numFmtId="168" formatCode="0"/>
    <numFmt numFmtId="169" formatCode="@"/>
    <numFmt numFmtId="170" formatCode="General"/>
    <numFmt numFmtId="171" formatCode="hh:mm:ss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7</xdr:row>
          <xdr:rowOff>133200</xdr:rowOff>
        </xdr:from>
        <xdr:to>
          <xdr:col>3</xdr:col>
          <xdr:colOff>1440</xdr:colOff>
          <xdr:row>59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9</xdr:row>
          <xdr:rowOff>0</xdr:rowOff>
        </xdr:from>
        <xdr:to>
          <xdr:col>3</xdr:col>
          <xdr:colOff>1440</xdr:colOff>
          <xdr:row>60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3" min="3" style="0" width="21.7"/>
    <col collapsed="false" customWidth="true" hidden="false" outlineLevel="0" max="4" min="4" style="0" width="9.14"/>
    <col collapsed="false" customWidth="true" hidden="false" outlineLevel="0" max="5" min="5" style="0" width="19.7"/>
    <col collapsed="false" customWidth="true" hidden="false" outlineLevel="0" max="9" min="6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6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12.75" hidden="false" customHeight="false" outlineLevel="0" collapsed="false">
      <c r="A5" s="8" t="n">
        <v>1</v>
      </c>
      <c r="B5" s="9" t="s">
        <v>11</v>
      </c>
      <c r="C5" s="10" t="s">
        <v>12</v>
      </c>
      <c r="D5" s="9" t="n">
        <v>9</v>
      </c>
      <c r="E5" s="9" t="s">
        <v>13</v>
      </c>
      <c r="F5" s="11" t="n">
        <v>0.0135416666666666</v>
      </c>
      <c r="G5" s="12" t="n">
        <v>0.0609027777777779</v>
      </c>
      <c r="H5" s="12" t="n">
        <v>0.0329398148148148</v>
      </c>
      <c r="I5" s="13" t="n">
        <v>0.107384259259259</v>
      </c>
    </row>
    <row r="6" customFormat="false" ht="12.75" hidden="false" customHeight="false" outlineLevel="0" collapsed="false">
      <c r="A6" s="14" t="n">
        <v>2</v>
      </c>
      <c r="B6" s="15" t="s">
        <v>14</v>
      </c>
      <c r="C6" s="16" t="s">
        <v>15</v>
      </c>
      <c r="D6" s="15" t="n">
        <v>43</v>
      </c>
      <c r="E6" s="15" t="s">
        <v>16</v>
      </c>
      <c r="F6" s="17" t="n">
        <v>0.0139467592592593</v>
      </c>
      <c r="G6" s="18" t="n">
        <v>0.0625578703703703</v>
      </c>
      <c r="H6" s="18" t="n">
        <v>0.0313078703703703</v>
      </c>
      <c r="I6" s="19" t="n">
        <v>0.1078125</v>
      </c>
    </row>
    <row r="7" customFormat="false" ht="12.75" hidden="false" customHeight="false" outlineLevel="0" collapsed="false">
      <c r="A7" s="14" t="n">
        <v>3</v>
      </c>
      <c r="B7" s="15" t="s">
        <v>17</v>
      </c>
      <c r="C7" s="16" t="s">
        <v>18</v>
      </c>
      <c r="D7" s="15" t="n">
        <v>22</v>
      </c>
      <c r="E7" s="15" t="s">
        <v>19</v>
      </c>
      <c r="F7" s="17" t="n">
        <v>0.0154745370370371</v>
      </c>
      <c r="G7" s="18" t="n">
        <v>0.0589699074074074</v>
      </c>
      <c r="H7" s="18" t="n">
        <v>0.0349305555555556</v>
      </c>
      <c r="I7" s="19" t="n">
        <v>0.109375</v>
      </c>
    </row>
    <row r="8" customFormat="false" ht="12.75" hidden="false" customHeight="false" outlineLevel="0" collapsed="false">
      <c r="A8" s="14" t="n">
        <v>4</v>
      </c>
      <c r="B8" s="15" t="s">
        <v>20</v>
      </c>
      <c r="C8" s="16" t="s">
        <v>21</v>
      </c>
      <c r="D8" s="15" t="n">
        <v>26</v>
      </c>
      <c r="E8" s="15"/>
      <c r="F8" s="17" t="n">
        <v>0.0153472222222222</v>
      </c>
      <c r="G8" s="18" t="n">
        <v>0.0648611111111112</v>
      </c>
      <c r="H8" s="18" t="n">
        <v>0.0328587962962962</v>
      </c>
      <c r="I8" s="19" t="n">
        <v>0.11306712962963</v>
      </c>
    </row>
    <row r="9" customFormat="false" ht="12.75" hidden="false" customHeight="false" outlineLevel="0" collapsed="false">
      <c r="A9" s="14" t="n">
        <v>5</v>
      </c>
      <c r="B9" s="15" t="s">
        <v>22</v>
      </c>
      <c r="C9" s="16" t="s">
        <v>23</v>
      </c>
      <c r="D9" s="15" t="n">
        <v>31</v>
      </c>
      <c r="E9" s="15" t="s">
        <v>24</v>
      </c>
      <c r="F9" s="17" t="n">
        <v>0.0161226851851851</v>
      </c>
      <c r="G9" s="18" t="n">
        <v>0.0646064814814815</v>
      </c>
      <c r="H9" s="18" t="n">
        <v>0.033587962962963</v>
      </c>
      <c r="I9" s="19" t="n">
        <v>0.11431712962963</v>
      </c>
    </row>
    <row r="10" customFormat="false" ht="12.75" hidden="false" customHeight="false" outlineLevel="0" collapsed="false">
      <c r="A10" s="14" t="n">
        <v>6</v>
      </c>
      <c r="B10" s="15" t="s">
        <v>25</v>
      </c>
      <c r="C10" s="16" t="s">
        <v>26</v>
      </c>
      <c r="D10" s="15" t="n">
        <v>24</v>
      </c>
      <c r="E10" s="15" t="s">
        <v>27</v>
      </c>
      <c r="F10" s="17" t="n">
        <v>0.0140972222222222</v>
      </c>
      <c r="G10" s="18" t="n">
        <v>0.0672800925925926</v>
      </c>
      <c r="H10" s="18" t="n">
        <v>0.0372800925925926</v>
      </c>
      <c r="I10" s="19" t="n">
        <v>0.118657407407407</v>
      </c>
    </row>
    <row r="11" customFormat="false" ht="12.75" hidden="false" customHeight="false" outlineLevel="0" collapsed="false">
      <c r="A11" s="14" t="n">
        <v>7</v>
      </c>
      <c r="B11" s="15" t="s">
        <v>28</v>
      </c>
      <c r="C11" s="16" t="s">
        <v>29</v>
      </c>
      <c r="D11" s="15" t="n">
        <v>23</v>
      </c>
      <c r="E11" s="15" t="s">
        <v>30</v>
      </c>
      <c r="F11" s="17" t="n">
        <v>0.0191666666666667</v>
      </c>
      <c r="G11" s="18" t="n">
        <v>0.0691666666666667</v>
      </c>
      <c r="H11" s="18" t="n">
        <v>0.0391782407407406</v>
      </c>
      <c r="I11" s="19" t="n">
        <v>0.127511574074074</v>
      </c>
    </row>
    <row r="12" customFormat="false" ht="12.75" hidden="false" customHeight="false" outlineLevel="0" collapsed="false">
      <c r="A12" s="14" t="n">
        <v>8</v>
      </c>
      <c r="B12" s="15" t="s">
        <v>31</v>
      </c>
      <c r="C12" s="16" t="s">
        <v>32</v>
      </c>
      <c r="D12" s="15" t="n">
        <v>8</v>
      </c>
      <c r="E12" s="15" t="s">
        <v>33</v>
      </c>
      <c r="F12" s="17" t="n">
        <v>0.0227430555555554</v>
      </c>
      <c r="G12" s="18" t="n">
        <v>0.0783564814814814</v>
      </c>
      <c r="H12" s="18" t="n">
        <v>0.029363425925926</v>
      </c>
      <c r="I12" s="19" t="n">
        <v>0.130462962962963</v>
      </c>
    </row>
    <row r="13" customFormat="false" ht="12.75" hidden="false" customHeight="false" outlineLevel="0" collapsed="false">
      <c r="A13" s="14" t="n">
        <v>9</v>
      </c>
      <c r="B13" s="15" t="s">
        <v>34</v>
      </c>
      <c r="C13" s="16" t="s">
        <v>35</v>
      </c>
      <c r="D13" s="15" t="n">
        <v>16</v>
      </c>
      <c r="E13" s="15" t="s">
        <v>30</v>
      </c>
      <c r="F13" s="17" t="n">
        <v>0.0224537037037037</v>
      </c>
      <c r="G13" s="18" t="n">
        <v>0.0721527777777778</v>
      </c>
      <c r="H13" s="18" t="n">
        <v>0.0374537037037036</v>
      </c>
      <c r="I13" s="19" t="n">
        <v>0.132060185185185</v>
      </c>
    </row>
    <row r="14" customFormat="false" ht="12.75" hidden="false" customHeight="false" outlineLevel="0" collapsed="false">
      <c r="A14" s="14" t="n">
        <v>10</v>
      </c>
      <c r="B14" s="15" t="s">
        <v>36</v>
      </c>
      <c r="C14" s="16" t="s">
        <v>37</v>
      </c>
      <c r="D14" s="15" t="n">
        <v>13</v>
      </c>
      <c r="E14" s="15" t="s">
        <v>38</v>
      </c>
      <c r="F14" s="17" t="n">
        <v>0.0192824074074074</v>
      </c>
      <c r="G14" s="18" t="n">
        <v>0.0720949074074074</v>
      </c>
      <c r="H14" s="18" t="n">
        <v>0.0416666666666666</v>
      </c>
      <c r="I14" s="19" t="n">
        <v>0.133043981481481</v>
      </c>
    </row>
    <row r="15" customFormat="false" ht="12.75" hidden="false" customHeight="false" outlineLevel="0" collapsed="false">
      <c r="A15" s="14" t="n">
        <v>11</v>
      </c>
      <c r="B15" s="15" t="s">
        <v>39</v>
      </c>
      <c r="C15" s="16" t="s">
        <v>40</v>
      </c>
      <c r="D15" s="15" t="n">
        <v>4</v>
      </c>
      <c r="E15" s="15" t="s">
        <v>33</v>
      </c>
      <c r="F15" s="17" t="n">
        <v>0.0210416666666666</v>
      </c>
      <c r="G15" s="18" t="n">
        <v>0.0766898148148149</v>
      </c>
      <c r="H15" s="18" t="n">
        <v>0.0367361111111112</v>
      </c>
      <c r="I15" s="19" t="n">
        <v>0.134467592592593</v>
      </c>
    </row>
    <row r="16" customFormat="false" ht="12.75" hidden="false" customHeight="false" outlineLevel="0" collapsed="false">
      <c r="A16" s="14" t="n">
        <v>12</v>
      </c>
      <c r="B16" s="15" t="s">
        <v>41</v>
      </c>
      <c r="C16" s="16" t="s">
        <v>42</v>
      </c>
      <c r="D16" s="15" t="n">
        <v>17</v>
      </c>
      <c r="E16" s="15" t="s">
        <v>43</v>
      </c>
      <c r="F16" s="17" t="n">
        <v>0.0193865740740741</v>
      </c>
      <c r="G16" s="18" t="n">
        <v>0.0752199074074075</v>
      </c>
      <c r="H16" s="18" t="n">
        <v>0.0406828703703703</v>
      </c>
      <c r="I16" s="19" t="n">
        <v>0.135289351851852</v>
      </c>
    </row>
    <row r="17" customFormat="false" ht="12.75" hidden="false" customHeight="false" outlineLevel="0" collapsed="false">
      <c r="A17" s="14" t="n">
        <v>13</v>
      </c>
      <c r="B17" s="15" t="s">
        <v>44</v>
      </c>
      <c r="C17" s="16" t="s">
        <v>45</v>
      </c>
      <c r="D17" s="15" t="n">
        <v>25</v>
      </c>
      <c r="E17" s="15" t="s">
        <v>30</v>
      </c>
      <c r="F17" s="17" t="n">
        <v>0.0182638888888889</v>
      </c>
      <c r="G17" s="18" t="n">
        <v>0.0772800925925925</v>
      </c>
      <c r="H17" s="18" t="n">
        <v>0.0410185185185186</v>
      </c>
      <c r="I17" s="19" t="n">
        <v>0.1365625</v>
      </c>
    </row>
    <row r="18" customFormat="false" ht="12.75" hidden="false" customHeight="false" outlineLevel="0" collapsed="false">
      <c r="A18" s="14" t="n">
        <v>14</v>
      </c>
      <c r="B18" s="15" t="s">
        <v>46</v>
      </c>
      <c r="C18" s="16" t="s">
        <v>47</v>
      </c>
      <c r="D18" s="15" t="n">
        <v>11</v>
      </c>
      <c r="E18" s="15" t="s">
        <v>30</v>
      </c>
      <c r="F18" s="17" t="n">
        <v>0.0224074074074074</v>
      </c>
      <c r="G18" s="18" t="n">
        <v>0.0739814814814814</v>
      </c>
      <c r="H18" s="18" t="n">
        <v>0.0409375000000001</v>
      </c>
      <c r="I18" s="19" t="n">
        <v>0.137326388888889</v>
      </c>
    </row>
    <row r="19" customFormat="false" ht="12.75" hidden="false" customHeight="false" outlineLevel="0" collapsed="false">
      <c r="A19" s="14" t="n">
        <v>14</v>
      </c>
      <c r="B19" s="15" t="s">
        <v>48</v>
      </c>
      <c r="C19" s="16" t="s">
        <v>49</v>
      </c>
      <c r="D19" s="15" t="n">
        <v>7</v>
      </c>
      <c r="E19" s="15" t="s">
        <v>30</v>
      </c>
      <c r="F19" s="17" t="n">
        <v>0.0203472222222222</v>
      </c>
      <c r="G19" s="18" t="n">
        <v>0.0803240740740741</v>
      </c>
      <c r="H19" s="18" t="n">
        <v>0.0401851851851852</v>
      </c>
      <c r="I19" s="19" t="n">
        <v>0.140856481481481</v>
      </c>
    </row>
    <row r="20" customFormat="false" ht="12.75" hidden="false" customHeight="false" outlineLevel="0" collapsed="false">
      <c r="A20" s="14" t="n">
        <v>15</v>
      </c>
      <c r="B20" s="15" t="s">
        <v>50</v>
      </c>
      <c r="C20" s="16" t="s">
        <v>51</v>
      </c>
      <c r="D20" s="15" t="n">
        <v>14</v>
      </c>
      <c r="E20" s="15" t="s">
        <v>27</v>
      </c>
      <c r="F20" s="17" t="n">
        <v>0.0177777777777777</v>
      </c>
      <c r="G20" s="18" t="n">
        <v>0.0792129629629631</v>
      </c>
      <c r="H20" s="18" t="n">
        <v>0.0445254629629629</v>
      </c>
      <c r="I20" s="19" t="n">
        <v>0.141516203703704</v>
      </c>
    </row>
    <row r="21" customFormat="false" ht="12.75" hidden="false" customHeight="false" outlineLevel="0" collapsed="false">
      <c r="A21" s="14" t="n">
        <v>16</v>
      </c>
      <c r="B21" s="15" t="s">
        <v>52</v>
      </c>
      <c r="C21" s="16" t="s">
        <v>53</v>
      </c>
      <c r="D21" s="15" t="n">
        <v>20</v>
      </c>
      <c r="E21" s="15" t="s">
        <v>54</v>
      </c>
      <c r="F21" s="17" t="n">
        <v>0.0208912037037037</v>
      </c>
      <c r="G21" s="18" t="n">
        <v>0.0752662037037036</v>
      </c>
      <c r="H21" s="18" t="n">
        <v>0.0482060185185186</v>
      </c>
      <c r="I21" s="19" t="n">
        <v>0.144363425925926</v>
      </c>
    </row>
    <row r="22" customFormat="false" ht="12.75" hidden="false" customHeight="false" outlineLevel="0" collapsed="false">
      <c r="A22" s="14" t="n">
        <v>17</v>
      </c>
      <c r="B22" s="15" t="s">
        <v>55</v>
      </c>
      <c r="C22" s="16" t="s">
        <v>56</v>
      </c>
      <c r="D22" s="15" t="n">
        <v>18</v>
      </c>
      <c r="E22" s="15" t="s">
        <v>30</v>
      </c>
      <c r="F22" s="17" t="n">
        <v>0.0254861111111111</v>
      </c>
      <c r="G22" s="18" t="n">
        <v>0.0828935185185186</v>
      </c>
      <c r="H22" s="18" t="n">
        <v>0.0373958333333332</v>
      </c>
      <c r="I22" s="19" t="n">
        <v>0.145775462962963</v>
      </c>
    </row>
    <row r="23" customFormat="false" ht="12.75" hidden="false" customHeight="false" outlineLevel="0" collapsed="false">
      <c r="A23" s="14" t="n">
        <v>18</v>
      </c>
      <c r="B23" s="15" t="s">
        <v>57</v>
      </c>
      <c r="C23" s="16" t="s">
        <v>58</v>
      </c>
      <c r="D23" s="15" t="n">
        <v>28</v>
      </c>
      <c r="E23" s="15" t="s">
        <v>30</v>
      </c>
      <c r="F23" s="17" t="n">
        <v>0.0186689814814814</v>
      </c>
      <c r="G23" s="18" t="n">
        <v>0.0794444444444444</v>
      </c>
      <c r="H23" s="18" t="n">
        <v>0.0484953703703703</v>
      </c>
      <c r="I23" s="19" t="n">
        <v>0.146608796296296</v>
      </c>
    </row>
    <row r="24" customFormat="false" ht="12.75" hidden="false" customHeight="false" outlineLevel="0" collapsed="false">
      <c r="A24" s="14" t="n">
        <v>19</v>
      </c>
      <c r="B24" s="15" t="s">
        <v>59</v>
      </c>
      <c r="C24" s="16" t="s">
        <v>60</v>
      </c>
      <c r="D24" s="15" t="n">
        <v>48</v>
      </c>
      <c r="E24" s="15" t="s">
        <v>30</v>
      </c>
      <c r="F24" s="17" t="n">
        <v>0.0213541666666666</v>
      </c>
      <c r="G24" s="18" t="n">
        <v>0.0858796296296298</v>
      </c>
      <c r="H24" s="18" t="n">
        <v>0.0397453703703703</v>
      </c>
      <c r="I24" s="19" t="n">
        <v>0.146979166666667</v>
      </c>
    </row>
    <row r="25" customFormat="false" ht="12.75" hidden="false" customHeight="false" outlineLevel="0" collapsed="false">
      <c r="A25" s="14" t="n">
        <v>20</v>
      </c>
      <c r="B25" s="15" t="s">
        <v>61</v>
      </c>
      <c r="C25" s="16" t="s">
        <v>62</v>
      </c>
      <c r="D25" s="15" t="n">
        <v>1</v>
      </c>
      <c r="E25" s="15" t="s">
        <v>63</v>
      </c>
      <c r="F25" s="17" t="n">
        <v>0.0206944444444444</v>
      </c>
      <c r="G25" s="18" t="n">
        <v>0.0846296296296297</v>
      </c>
      <c r="H25" s="18" t="n">
        <v>0.0448379629629629</v>
      </c>
      <c r="I25" s="19" t="n">
        <v>0.150162037037037</v>
      </c>
    </row>
    <row r="26" customFormat="false" ht="12.75" hidden="false" customHeight="false" outlineLevel="0" collapsed="false">
      <c r="A26" s="14" t="n">
        <v>21</v>
      </c>
      <c r="B26" s="15" t="s">
        <v>64</v>
      </c>
      <c r="C26" s="16" t="s">
        <v>65</v>
      </c>
      <c r="D26" s="15" t="n">
        <v>29</v>
      </c>
      <c r="E26" s="15" t="s">
        <v>30</v>
      </c>
      <c r="F26" s="17" t="n">
        <v>0.0202546296296295</v>
      </c>
      <c r="G26" s="18" t="n">
        <v>0.0852083333333334</v>
      </c>
      <c r="H26" s="18" t="n">
        <v>0.0452662037037036</v>
      </c>
      <c r="I26" s="19" t="n">
        <v>0.150729166666667</v>
      </c>
    </row>
    <row r="27" customFormat="false" ht="12.75" hidden="false" customHeight="false" outlineLevel="0" collapsed="false">
      <c r="A27" s="14" t="n">
        <v>22</v>
      </c>
      <c r="B27" s="15" t="s">
        <v>66</v>
      </c>
      <c r="C27" s="16" t="s">
        <v>67</v>
      </c>
      <c r="D27" s="15" t="n">
        <v>10</v>
      </c>
      <c r="E27" s="15" t="s">
        <v>68</v>
      </c>
      <c r="F27" s="17" t="n">
        <v>0.0217361111111111</v>
      </c>
      <c r="G27" s="18" t="n">
        <v>0.0812037037037038</v>
      </c>
      <c r="H27" s="18" t="n">
        <v>0.0481597222222222</v>
      </c>
      <c r="I27" s="19" t="n">
        <v>0.151099537037037</v>
      </c>
    </row>
    <row r="28" customFormat="false" ht="12.75" hidden="false" customHeight="false" outlineLevel="0" collapsed="false">
      <c r="A28" s="14" t="s">
        <v>69</v>
      </c>
      <c r="B28" s="15" t="s">
        <v>70</v>
      </c>
      <c r="C28" s="16" t="s">
        <v>71</v>
      </c>
      <c r="D28" s="15" t="n">
        <v>15</v>
      </c>
      <c r="E28" s="15" t="s">
        <v>72</v>
      </c>
      <c r="F28" s="17" t="n">
        <v>0.0187847222222222</v>
      </c>
      <c r="G28" s="18" t="n">
        <v>0.0934837962962962</v>
      </c>
      <c r="H28" s="18" t="n">
        <v>0.040763888888889</v>
      </c>
      <c r="I28" s="19" t="n">
        <v>0.153032407407407</v>
      </c>
    </row>
    <row r="29" customFormat="false" ht="12.75" hidden="false" customHeight="false" outlineLevel="0" collapsed="false">
      <c r="A29" s="14" t="s">
        <v>69</v>
      </c>
      <c r="B29" s="15" t="s">
        <v>73</v>
      </c>
      <c r="C29" s="16" t="s">
        <v>74</v>
      </c>
      <c r="D29" s="15" t="n">
        <v>21</v>
      </c>
      <c r="E29" s="15" t="s">
        <v>30</v>
      </c>
      <c r="F29" s="17" t="n">
        <v>0.0196527777777777</v>
      </c>
      <c r="G29" s="18" t="n">
        <v>0.0917592592592593</v>
      </c>
      <c r="H29" s="18" t="n">
        <v>0.0416203703703704</v>
      </c>
      <c r="I29" s="19" t="n">
        <v>0.153032407407407</v>
      </c>
    </row>
    <row r="30" customFormat="false" ht="12.75" hidden="false" customHeight="false" outlineLevel="0" collapsed="false">
      <c r="A30" s="14" t="n">
        <v>25</v>
      </c>
      <c r="B30" s="15" t="s">
        <v>75</v>
      </c>
      <c r="C30" s="16" t="s">
        <v>76</v>
      </c>
      <c r="D30" s="15" t="n">
        <v>19</v>
      </c>
      <c r="E30" s="15" t="s">
        <v>77</v>
      </c>
      <c r="F30" s="17" t="n">
        <v>0.0214699074074074</v>
      </c>
      <c r="G30" s="18" t="n">
        <v>0.0857754629629629</v>
      </c>
      <c r="H30" s="18" t="n">
        <v>0.0492592592592592</v>
      </c>
      <c r="I30" s="19" t="n">
        <v>0.15650462962963</v>
      </c>
    </row>
    <row r="31" customFormat="false" ht="12.75" hidden="false" customHeight="false" outlineLevel="0" collapsed="false">
      <c r="A31" s="14" t="n">
        <v>26</v>
      </c>
      <c r="B31" s="15" t="s">
        <v>78</v>
      </c>
      <c r="C31" s="16" t="s">
        <v>79</v>
      </c>
      <c r="D31" s="15" t="n">
        <v>3</v>
      </c>
      <c r="E31" s="15" t="s">
        <v>80</v>
      </c>
      <c r="F31" s="17" t="n">
        <v>0.0239004629629629</v>
      </c>
      <c r="G31" s="18" t="n">
        <v>0.0839699074074074</v>
      </c>
      <c r="H31" s="18" t="n">
        <v>0.0521527777777777</v>
      </c>
      <c r="I31" s="19" t="n">
        <v>0.160023148148148</v>
      </c>
    </row>
    <row r="32" customFormat="false" ht="12.75" hidden="false" customHeight="false" outlineLevel="0" collapsed="false">
      <c r="A32" s="14" t="n">
        <v>27</v>
      </c>
      <c r="B32" s="15" t="s">
        <v>81</v>
      </c>
      <c r="C32" s="16" t="s">
        <v>82</v>
      </c>
      <c r="D32" s="15" t="n">
        <v>27</v>
      </c>
      <c r="E32" s="15" t="s">
        <v>68</v>
      </c>
      <c r="F32" s="17" t="n">
        <v>0.021412037037037</v>
      </c>
      <c r="G32" s="18" t="n">
        <v>0.0880439814814815</v>
      </c>
      <c r="H32" s="18" t="n">
        <v>0.0515625</v>
      </c>
      <c r="I32" s="19" t="n">
        <v>0.161018518518518</v>
      </c>
    </row>
    <row r="33" customFormat="false" ht="12.75" hidden="false" customHeight="false" outlineLevel="0" collapsed="false">
      <c r="A33" s="14" t="n">
        <v>28</v>
      </c>
      <c r="B33" s="15" t="s">
        <v>83</v>
      </c>
      <c r="C33" s="16" t="s">
        <v>84</v>
      </c>
      <c r="D33" s="15" t="n">
        <v>12</v>
      </c>
      <c r="E33" s="15" t="s">
        <v>85</v>
      </c>
      <c r="F33" s="17" t="n">
        <v>0.0213888888888889</v>
      </c>
      <c r="G33" s="18" t="n">
        <v>0.0936111111111111</v>
      </c>
      <c r="H33" s="18" t="n">
        <v>0.0503472222222222</v>
      </c>
      <c r="I33" s="19" t="n">
        <v>0.165347222222222</v>
      </c>
    </row>
    <row r="34" customFormat="false" ht="12.75" hidden="false" customHeight="false" outlineLevel="0" collapsed="false">
      <c r="A34" s="14" t="n">
        <v>29</v>
      </c>
      <c r="B34" s="15" t="s">
        <v>86</v>
      </c>
      <c r="C34" s="16" t="s">
        <v>87</v>
      </c>
      <c r="D34" s="15" t="n">
        <v>42</v>
      </c>
      <c r="E34" s="15" t="s">
        <v>30</v>
      </c>
      <c r="F34" s="17" t="n">
        <v>0.0260995370370369</v>
      </c>
      <c r="G34" s="18" t="n">
        <v>0.100960648148148</v>
      </c>
      <c r="H34" s="18" t="n">
        <v>0.0384490740740741</v>
      </c>
      <c r="I34" s="19" t="n">
        <v>0.165509259259259</v>
      </c>
    </row>
    <row r="35" customFormat="false" ht="12.75" hidden="false" customHeight="false" outlineLevel="0" collapsed="false">
      <c r="A35" s="14" t="n">
        <v>30</v>
      </c>
      <c r="B35" s="15" t="s">
        <v>88</v>
      </c>
      <c r="C35" s="16" t="s">
        <v>89</v>
      </c>
      <c r="D35" s="15" t="n">
        <v>33</v>
      </c>
      <c r="E35" s="15" t="s">
        <v>90</v>
      </c>
      <c r="F35" s="17" t="n">
        <v>0.0200115740740741</v>
      </c>
      <c r="G35" s="18" t="n">
        <v>0.0894560185185185</v>
      </c>
      <c r="H35" s="18" t="n">
        <v>0.0560648148148148</v>
      </c>
      <c r="I35" s="19" t="n">
        <v>0.165532407407407</v>
      </c>
    </row>
    <row r="36" customFormat="false" ht="12.75" hidden="false" customHeight="false" outlineLevel="0" collapsed="false">
      <c r="A36" s="14" t="n">
        <v>31</v>
      </c>
      <c r="B36" s="15" t="s">
        <v>91</v>
      </c>
      <c r="C36" s="16" t="s">
        <v>92</v>
      </c>
      <c r="D36" s="15" t="n">
        <v>32</v>
      </c>
      <c r="E36" s="15" t="s">
        <v>30</v>
      </c>
      <c r="F36" s="17" t="n">
        <v>0.0209606481481481</v>
      </c>
      <c r="G36" s="18" t="n">
        <v>0.0945254629629631</v>
      </c>
      <c r="H36" s="18" t="n">
        <v>0.0514351851851851</v>
      </c>
      <c r="I36" s="19" t="n">
        <v>0.166921296296296</v>
      </c>
    </row>
    <row r="37" customFormat="false" ht="12.75" hidden="false" customHeight="false" outlineLevel="0" collapsed="false">
      <c r="A37" s="14" t="n">
        <v>32</v>
      </c>
      <c r="B37" s="15" t="s">
        <v>93</v>
      </c>
      <c r="C37" s="16" t="s">
        <v>94</v>
      </c>
      <c r="D37" s="15" t="n">
        <v>50</v>
      </c>
      <c r="E37" s="15" t="s">
        <v>30</v>
      </c>
      <c r="F37" s="17" t="n">
        <v>0.0253819444444444</v>
      </c>
      <c r="G37" s="18" t="n">
        <v>0.0896180555555556</v>
      </c>
      <c r="H37" s="18" t="n">
        <v>0.0520717592592592</v>
      </c>
      <c r="I37" s="19" t="n">
        <v>0.167071759259259</v>
      </c>
    </row>
    <row r="38" customFormat="false" ht="12.75" hidden="false" customHeight="false" outlineLevel="0" collapsed="false">
      <c r="A38" s="14" t="n">
        <v>33</v>
      </c>
      <c r="B38" s="15" t="s">
        <v>95</v>
      </c>
      <c r="C38" s="16" t="s">
        <v>96</v>
      </c>
      <c r="D38" s="15" t="n">
        <v>30</v>
      </c>
      <c r="E38" s="15" t="s">
        <v>30</v>
      </c>
      <c r="F38" s="17" t="n">
        <v>0.0207407407407407</v>
      </c>
      <c r="G38" s="18" t="n">
        <v>0.0990856481481481</v>
      </c>
      <c r="H38" s="18" t="n">
        <v>0.0501967592592593</v>
      </c>
      <c r="I38" s="19" t="n">
        <v>0.170023148148148</v>
      </c>
    </row>
    <row r="39" customFormat="false" ht="12.75" hidden="false" customHeight="false" outlineLevel="0" collapsed="false">
      <c r="A39" s="14" t="n">
        <v>34</v>
      </c>
      <c r="B39" s="15" t="s">
        <v>97</v>
      </c>
      <c r="C39" s="16" t="s">
        <v>98</v>
      </c>
      <c r="D39" s="15" t="n">
        <v>38</v>
      </c>
      <c r="E39" s="15" t="s">
        <v>30</v>
      </c>
      <c r="F39" s="17" t="n">
        <v>0.0268518518518518</v>
      </c>
      <c r="G39" s="18" t="n">
        <v>0.1071875</v>
      </c>
      <c r="H39" s="18" t="n">
        <v>0.0412152777777778</v>
      </c>
      <c r="I39" s="19" t="n">
        <v>0.17525462962963</v>
      </c>
    </row>
    <row r="40" customFormat="false" ht="12.75" hidden="false" customHeight="false" outlineLevel="0" collapsed="false">
      <c r="A40" s="14" t="n">
        <v>35</v>
      </c>
      <c r="B40" s="15" t="s">
        <v>99</v>
      </c>
      <c r="C40" s="16" t="s">
        <v>100</v>
      </c>
      <c r="D40" s="15" t="n">
        <v>5</v>
      </c>
      <c r="E40" s="15" t="s">
        <v>101</v>
      </c>
      <c r="F40" s="17" t="n">
        <v>0.0225694444444444</v>
      </c>
      <c r="G40" s="18" t="n">
        <v>0.0980324074074075</v>
      </c>
      <c r="H40" s="18" t="n">
        <v>0.0576504629629629</v>
      </c>
      <c r="I40" s="19" t="n">
        <v>0.178252314814815</v>
      </c>
    </row>
    <row r="41" customFormat="false" ht="12.75" hidden="false" customHeight="false" outlineLevel="0" collapsed="false">
      <c r="A41" s="14" t="n">
        <v>36</v>
      </c>
      <c r="B41" s="15" t="s">
        <v>102</v>
      </c>
      <c r="C41" s="16" t="s">
        <v>103</v>
      </c>
      <c r="D41" s="15" t="n">
        <v>34</v>
      </c>
      <c r="E41" s="15" t="s">
        <v>104</v>
      </c>
      <c r="F41" s="17" t="n">
        <v>0.0319675925925925</v>
      </c>
      <c r="G41" s="18" t="n">
        <v>0.0929166666666668</v>
      </c>
      <c r="H41" s="18" t="n">
        <v>0.0551736111111111</v>
      </c>
      <c r="I41" s="19" t="n">
        <v>0.18005787037037</v>
      </c>
    </row>
    <row r="42" customFormat="false" ht="12.75" hidden="false" customHeight="false" outlineLevel="0" collapsed="false">
      <c r="A42" s="14" t="n">
        <v>37</v>
      </c>
      <c r="B42" s="15" t="s">
        <v>105</v>
      </c>
      <c r="C42" s="16" t="s">
        <v>106</v>
      </c>
      <c r="D42" s="15" t="n">
        <v>35</v>
      </c>
      <c r="E42" s="15" t="s">
        <v>104</v>
      </c>
      <c r="F42" s="17" t="n">
        <v>0.0329861111111111</v>
      </c>
      <c r="G42" s="18" t="n">
        <v>0.0994791666666667</v>
      </c>
      <c r="H42" s="18" t="n">
        <v>0.0515625000000001</v>
      </c>
      <c r="I42" s="19" t="n">
        <v>0.184027777777778</v>
      </c>
    </row>
    <row r="43" customFormat="false" ht="12.75" hidden="false" customHeight="false" outlineLevel="0" collapsed="false">
      <c r="A43" s="14" t="n">
        <v>38</v>
      </c>
      <c r="B43" s="15" t="s">
        <v>107</v>
      </c>
      <c r="C43" s="16" t="s">
        <v>108</v>
      </c>
      <c r="D43" s="15" t="n">
        <v>6</v>
      </c>
      <c r="E43" s="15" t="s">
        <v>30</v>
      </c>
      <c r="F43" s="17" t="n">
        <v>0.0232407407407407</v>
      </c>
      <c r="G43" s="18" t="n">
        <v>0.102719907407407</v>
      </c>
      <c r="H43" s="18" t="n">
        <v>0.0672106481481483</v>
      </c>
      <c r="I43" s="19" t="n">
        <v>0.193171296296296</v>
      </c>
    </row>
    <row r="44" customFormat="false" ht="12.75" hidden="false" customHeight="false" outlineLevel="0" collapsed="false">
      <c r="A44" s="14" t="s">
        <v>30</v>
      </c>
      <c r="B44" s="15"/>
      <c r="C44" s="16" t="s">
        <v>109</v>
      </c>
      <c r="D44" s="15" t="n">
        <v>2</v>
      </c>
      <c r="E44" s="15" t="s">
        <v>110</v>
      </c>
      <c r="F44" s="17" t="n">
        <v>0.0198495370370371</v>
      </c>
      <c r="G44" s="18" t="n">
        <v>0.0725347222222221</v>
      </c>
      <c r="H44" s="18" t="s">
        <v>30</v>
      </c>
      <c r="I44" s="19" t="s">
        <v>30</v>
      </c>
    </row>
    <row r="45" customFormat="false" ht="12.75" hidden="false" customHeight="false" outlineLevel="0" collapsed="false">
      <c r="A45" s="14" t="s">
        <v>30</v>
      </c>
      <c r="B45" s="15"/>
      <c r="C45" s="16" t="s">
        <v>111</v>
      </c>
      <c r="D45" s="15" t="n">
        <v>49</v>
      </c>
      <c r="E45" s="15" t="s">
        <v>77</v>
      </c>
      <c r="F45" s="17" t="n">
        <v>0.0204861111111111</v>
      </c>
      <c r="G45" s="18" t="n">
        <v>0.0886805555555555</v>
      </c>
      <c r="H45" s="18" t="s">
        <v>30</v>
      </c>
      <c r="I45" s="19" t="s">
        <v>3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Z38" activeCellId="0" sqref="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23.85"/>
    <col collapsed="false" customWidth="true" hidden="false" outlineLevel="0" max="4" min="4" style="0" width="18.41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8.99"/>
    <col collapsed="false" customWidth="true" hidden="false" outlineLevel="0" max="14" min="14" style="0" width="8.14"/>
    <col collapsed="false" customWidth="true" hidden="false" outlineLevel="0" max="15" min="15" style="0" width="10.13"/>
    <col collapsed="false" customWidth="true" hidden="false" outlineLevel="0" max="18" min="18" style="0" width="8.14"/>
    <col collapsed="false" customWidth="true" hidden="false" outlineLevel="0" max="21" min="21" style="0" width="8.28"/>
    <col collapsed="false" customWidth="true" hidden="false" outlineLevel="0" max="26" min="26" style="20" width="6.7"/>
    <col collapsed="false" customWidth="true" hidden="false" outlineLevel="0" max="27" min="27" style="0" width="1.56"/>
    <col collapsed="false" customWidth="true" hidden="false" outlineLevel="0" max="28" min="28" style="0" width="22.7"/>
  </cols>
  <sheetData>
    <row r="1" customFormat="false" ht="20.25" hidden="false" customHeight="false" outlineLevel="0" collapsed="false">
      <c r="A1" s="21"/>
      <c r="B1" s="21"/>
      <c r="C1" s="22" t="s">
        <v>112</v>
      </c>
      <c r="D1" s="23"/>
      <c r="E1" s="23"/>
      <c r="F1" s="23"/>
      <c r="G1" s="23"/>
      <c r="H1" s="23"/>
    </row>
    <row r="2" customFormat="false" ht="12.75" hidden="false" customHeight="false" outlineLevel="0" collapsed="false">
      <c r="A2" s="21"/>
      <c r="B2" s="21"/>
      <c r="C2" s="24"/>
      <c r="D2" s="24"/>
      <c r="E2" s="24"/>
    </row>
    <row r="3" customFormat="false" ht="13.5" hidden="false" customHeight="false" outlineLevel="0" collapsed="false">
      <c r="A3" s="21"/>
      <c r="B3" s="25" t="s">
        <v>113</v>
      </c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</row>
    <row r="4" customFormat="false" ht="21" hidden="false" customHeight="true" outlineLevel="0" collapsed="false">
      <c r="A4" s="21"/>
      <c r="B4" s="28" t="s">
        <v>114</v>
      </c>
      <c r="C4" s="29" t="s">
        <v>4</v>
      </c>
      <c r="D4" s="30" t="s">
        <v>115</v>
      </c>
      <c r="E4" s="31" t="s">
        <v>116</v>
      </c>
      <c r="F4" s="31" t="s">
        <v>117</v>
      </c>
      <c r="G4" s="32" t="s">
        <v>118</v>
      </c>
      <c r="H4" s="32"/>
      <c r="I4" s="32" t="s">
        <v>119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 t="s">
        <v>120</v>
      </c>
      <c r="U4" s="32"/>
      <c r="V4" s="32"/>
      <c r="W4" s="32"/>
      <c r="X4" s="32"/>
      <c r="Y4" s="32"/>
      <c r="Z4" s="33" t="s">
        <v>2</v>
      </c>
    </row>
    <row r="5" customFormat="false" ht="12.75" hidden="false" customHeight="false" outlineLevel="0" collapsed="false">
      <c r="A5" s="21"/>
      <c r="B5" s="34" t="s">
        <v>121</v>
      </c>
      <c r="C5" s="29"/>
      <c r="D5" s="30"/>
      <c r="E5" s="35"/>
      <c r="F5" s="35"/>
      <c r="G5" s="36" t="s">
        <v>122</v>
      </c>
      <c r="H5" s="37" t="s">
        <v>123</v>
      </c>
      <c r="I5" s="36" t="s">
        <v>124</v>
      </c>
      <c r="J5" s="36" t="s">
        <v>125</v>
      </c>
      <c r="K5" s="36" t="s">
        <v>126</v>
      </c>
      <c r="L5" s="36" t="s">
        <v>125</v>
      </c>
      <c r="M5" s="36" t="s">
        <v>124</v>
      </c>
      <c r="N5" s="36" t="s">
        <v>125</v>
      </c>
      <c r="O5" s="36" t="s">
        <v>126</v>
      </c>
      <c r="P5" s="36" t="s">
        <v>125</v>
      </c>
      <c r="Q5" s="36" t="s">
        <v>124</v>
      </c>
      <c r="R5" s="36" t="s">
        <v>122</v>
      </c>
      <c r="S5" s="37" t="s">
        <v>123</v>
      </c>
      <c r="T5" s="36" t="s">
        <v>127</v>
      </c>
      <c r="U5" s="38" t="s">
        <v>122</v>
      </c>
      <c r="V5" s="36" t="s">
        <v>127</v>
      </c>
      <c r="W5" s="38" t="s">
        <v>122</v>
      </c>
      <c r="X5" s="36" t="s">
        <v>127</v>
      </c>
      <c r="Y5" s="38" t="s">
        <v>122</v>
      </c>
      <c r="Z5" s="39" t="s">
        <v>128</v>
      </c>
    </row>
    <row r="6" customFormat="false" ht="13.5" hidden="false" customHeight="false" outlineLevel="0" collapsed="false">
      <c r="B6" s="40"/>
      <c r="C6" s="40"/>
      <c r="D6" s="40"/>
      <c r="E6" s="40"/>
      <c r="F6" s="40"/>
      <c r="G6" s="40" t="s">
        <v>129</v>
      </c>
      <c r="H6" s="41" t="s">
        <v>130</v>
      </c>
      <c r="I6" s="40" t="s">
        <v>131</v>
      </c>
      <c r="J6" s="40" t="s">
        <v>132</v>
      </c>
      <c r="K6" s="40" t="s">
        <v>133</v>
      </c>
      <c r="L6" s="40" t="s">
        <v>134</v>
      </c>
      <c r="M6" s="40" t="s">
        <v>135</v>
      </c>
      <c r="N6" s="40" t="s">
        <v>136</v>
      </c>
      <c r="O6" s="40" t="s">
        <v>137</v>
      </c>
      <c r="P6" s="40" t="s">
        <v>138</v>
      </c>
      <c r="Q6" s="40" t="s">
        <v>139</v>
      </c>
      <c r="R6" s="40" t="s">
        <v>140</v>
      </c>
      <c r="S6" s="41" t="s">
        <v>130</v>
      </c>
      <c r="T6" s="40" t="s">
        <v>141</v>
      </c>
      <c r="U6" s="40" t="s">
        <v>142</v>
      </c>
      <c r="V6" s="40" t="s">
        <v>143</v>
      </c>
      <c r="W6" s="40" t="s">
        <v>144</v>
      </c>
      <c r="X6" s="40" t="s">
        <v>145</v>
      </c>
      <c r="Y6" s="40" t="s">
        <v>146</v>
      </c>
      <c r="Z6" s="42"/>
      <c r="AC6" s="26"/>
      <c r="AD6" s="26"/>
    </row>
    <row r="7" customFormat="false" ht="12.75" hidden="false" customHeight="false" outlineLevel="0" collapsed="false">
      <c r="B7" s="43" t="n">
        <v>1</v>
      </c>
      <c r="C7" s="44" t="s">
        <v>62</v>
      </c>
      <c r="D7" s="43" t="s">
        <v>63</v>
      </c>
      <c r="E7" s="43" t="n">
        <v>1971</v>
      </c>
      <c r="F7" s="43" t="s">
        <v>147</v>
      </c>
      <c r="G7" s="45" t="n">
        <f aca="false">G67-$I$66</f>
        <v>0.0206944444444444</v>
      </c>
      <c r="H7" s="46" t="n">
        <v>20</v>
      </c>
      <c r="I7" s="45" t="n">
        <f aca="false">I67-$I$66</f>
        <v>0.0245949074074074</v>
      </c>
      <c r="J7" s="45" t="n">
        <f aca="false">J67-$I$66</f>
        <v>0.0334259259259259</v>
      </c>
      <c r="K7" s="45" t="n">
        <f aca="false">K67-$I$66</f>
        <v>0.0418981481481482</v>
      </c>
      <c r="L7" s="45" t="n">
        <f aca="false">L67-$I$66</f>
        <v>0.0567939814814815</v>
      </c>
      <c r="M7" s="45" t="n">
        <f aca="false">M67-$I$66</f>
        <v>0.0631018518518519</v>
      </c>
      <c r="N7" s="47" t="n">
        <f aca="false">N67-$I$66</f>
        <v>0.0690046296296296</v>
      </c>
      <c r="O7" s="47" t="n">
        <f aca="false">O67-$I$66</f>
        <v>0.0817708333333333</v>
      </c>
      <c r="P7" s="47" t="n">
        <f aca="false">P67-$I$66</f>
        <v>0.0987847222222222</v>
      </c>
      <c r="Q7" s="47" t="n">
        <f aca="false">Q67-$I$66</f>
        <v>0.105324074074074</v>
      </c>
      <c r="R7" s="47" t="n">
        <f aca="false">R67-$I$66</f>
        <v>0.108101851851852</v>
      </c>
      <c r="S7" s="46" t="n">
        <v>21</v>
      </c>
      <c r="T7" s="47" t="n">
        <f aca="false">T67-$I$66</f>
        <v>0.115219907407407</v>
      </c>
      <c r="U7" s="47" t="n">
        <f aca="false">U67-$I$66</f>
        <v>0.121030092592593</v>
      </c>
      <c r="V7" s="47" t="n">
        <f aca="false">V67-$I$66</f>
        <v>0.129965277777778</v>
      </c>
      <c r="W7" s="47" t="n">
        <f aca="false">W67-$I$66</f>
        <v>0.135856481481482</v>
      </c>
      <c r="X7" s="47" t="n">
        <f aca="false">X67-$I$66</f>
        <v>0.144097222222222</v>
      </c>
      <c r="Y7" s="47" t="n">
        <f aca="false">Y67-$I$66</f>
        <v>0.150162037037037</v>
      </c>
      <c r="Z7" s="48" t="n">
        <v>20</v>
      </c>
      <c r="AB7" s="49" t="str">
        <f aca="false">+C7</f>
        <v>Michal RANŠ</v>
      </c>
      <c r="AC7" s="50"/>
      <c r="AD7" s="51"/>
    </row>
    <row r="8" customFormat="false" ht="12.75" hidden="false" customHeight="false" outlineLevel="0" collapsed="false">
      <c r="B8" s="52" t="n">
        <v>2</v>
      </c>
      <c r="C8" s="53" t="s">
        <v>109</v>
      </c>
      <c r="D8" s="52" t="s">
        <v>110</v>
      </c>
      <c r="E8" s="52" t="n">
        <v>1960</v>
      </c>
      <c r="F8" s="52" t="s">
        <v>148</v>
      </c>
      <c r="G8" s="45" t="n">
        <f aca="false">G68-$I$66</f>
        <v>0.019849537037037</v>
      </c>
      <c r="H8" s="46" t="n">
        <v>15</v>
      </c>
      <c r="I8" s="45" t="n">
        <f aca="false">I68-$I$66</f>
        <v>0.023900462962963</v>
      </c>
      <c r="J8" s="45" t="n">
        <f aca="false">J68-$I$66</f>
        <v>0.0281365740740741</v>
      </c>
      <c r="K8" s="45" t="n">
        <f aca="false">K68-$I$66</f>
        <v>0.037974537037037</v>
      </c>
      <c r="L8" s="45" t="n">
        <f aca="false">L68-$I$66</f>
        <v>0.0509490740740741</v>
      </c>
      <c r="M8" s="45" t="n">
        <f aca="false">M68-$I$66</f>
        <v>0.0565393518518519</v>
      </c>
      <c r="N8" s="47" t="n">
        <f aca="false">N68-$I$66</f>
        <v>0.0615856481481481</v>
      </c>
      <c r="O8" s="47" t="n">
        <f aca="false">O68-$I$66</f>
        <v>0.0728703703703704</v>
      </c>
      <c r="P8" s="47" t="n">
        <f aca="false">P68-$I$66</f>
        <v>0.0870486111111111</v>
      </c>
      <c r="Q8" s="47" t="n">
        <f aca="false">Q68-$I$66</f>
        <v>0.0923842592592593</v>
      </c>
      <c r="R8" s="47" t="n">
        <f aca="false">R68-$I$66</f>
        <v>0.094849537037037</v>
      </c>
      <c r="S8" s="46" t="n">
        <v>9</v>
      </c>
      <c r="T8" s="47" t="s">
        <v>30</v>
      </c>
      <c r="U8" s="47" t="s">
        <v>30</v>
      </c>
      <c r="V8" s="47" t="s">
        <v>30</v>
      </c>
      <c r="W8" s="47" t="s">
        <v>30</v>
      </c>
      <c r="X8" s="47" t="s">
        <v>30</v>
      </c>
      <c r="Y8" s="47" t="s">
        <v>30</v>
      </c>
      <c r="Z8" s="54" t="s">
        <v>30</v>
      </c>
      <c r="AB8" s="49" t="str">
        <f aca="false">+C8</f>
        <v>Jan ŠÍR</v>
      </c>
      <c r="AC8" s="50"/>
      <c r="AD8" s="51"/>
    </row>
    <row r="9" customFormat="false" ht="12.75" hidden="false" customHeight="false" outlineLevel="0" collapsed="false">
      <c r="B9" s="52" t="n">
        <v>3</v>
      </c>
      <c r="C9" s="53" t="s">
        <v>79</v>
      </c>
      <c r="D9" s="52" t="s">
        <v>80</v>
      </c>
      <c r="E9" s="52" t="n">
        <v>1987</v>
      </c>
      <c r="F9" s="52" t="s">
        <v>147</v>
      </c>
      <c r="G9" s="45" t="n">
        <f aca="false">G69-$I$66</f>
        <v>0.023900462962963</v>
      </c>
      <c r="H9" s="46" t="n">
        <v>35</v>
      </c>
      <c r="I9" s="45" t="n">
        <f aca="false">I69-$I$66</f>
        <v>0.0303703703703704</v>
      </c>
      <c r="J9" s="45" t="n">
        <f aca="false">J69-$I$66</f>
        <v>0.0345601851851852</v>
      </c>
      <c r="K9" s="45" t="n">
        <f aca="false">K69-$I$66</f>
        <v>0.0456018518518519</v>
      </c>
      <c r="L9" s="45" t="n">
        <f aca="false">L69-$I$66</f>
        <v>0.0594907407407407</v>
      </c>
      <c r="M9" s="45" t="n">
        <f aca="false">M69-$I$66</f>
        <v>0.065474537037037</v>
      </c>
      <c r="N9" s="47" t="n">
        <f aca="false">N69-$I$66</f>
        <v>0.0709027777777778</v>
      </c>
      <c r="O9" s="47" t="n">
        <f aca="false">O69-$I$66</f>
        <v>0.083599537037037</v>
      </c>
      <c r="P9" s="47" t="n">
        <f aca="false">P69-$I$66</f>
        <v>0.1009375</v>
      </c>
      <c r="Q9" s="47" t="n">
        <f aca="false">Q69-$I$66</f>
        <v>0.10787037037037</v>
      </c>
      <c r="R9" s="47" t="n">
        <f aca="false">R69-$I$66</f>
        <v>0.110300925925926</v>
      </c>
      <c r="S9" s="46" t="n">
        <v>25</v>
      </c>
      <c r="T9" s="47" t="n">
        <f aca="false">T69-$I$66</f>
        <v>0.118865740740741</v>
      </c>
      <c r="U9" s="47" t="n">
        <f aca="false">U69-$I$66</f>
        <v>0.125150462962963</v>
      </c>
      <c r="V9" s="47" t="n">
        <f aca="false">V69-$I$66</f>
        <v>0.134664351851852</v>
      </c>
      <c r="W9" s="47" t="n">
        <f aca="false">W69-$I$66</f>
        <v>0.142175925925926</v>
      </c>
      <c r="X9" s="47" t="n">
        <f aca="false">X69-$I$66</f>
        <v>0.152546296296296</v>
      </c>
      <c r="Y9" s="47" t="n">
        <f aca="false">Y69-$I$66</f>
        <v>0.160023148148148</v>
      </c>
      <c r="Z9" s="54" t="n">
        <v>26</v>
      </c>
      <c r="AB9" s="49" t="str">
        <f aca="false">+C9</f>
        <v>Tomáš STEBEL</v>
      </c>
      <c r="AC9" s="50"/>
      <c r="AD9" s="51"/>
    </row>
    <row r="10" customFormat="false" ht="12.75" hidden="false" customHeight="false" outlineLevel="0" collapsed="false">
      <c r="B10" s="52" t="n">
        <v>4</v>
      </c>
      <c r="C10" s="55" t="s">
        <v>40</v>
      </c>
      <c r="D10" s="52" t="s">
        <v>33</v>
      </c>
      <c r="E10" s="52" t="n">
        <v>1962</v>
      </c>
      <c r="F10" s="52" t="s">
        <v>148</v>
      </c>
      <c r="G10" s="45" t="n">
        <f aca="false">G70-$I$66</f>
        <v>0.0210416666666667</v>
      </c>
      <c r="H10" s="46" t="n">
        <v>24</v>
      </c>
      <c r="I10" s="45" t="n">
        <f aca="false">I70-$I$66</f>
        <v>0.0253240740740741</v>
      </c>
      <c r="J10" s="45" t="n">
        <f aca="false">J70-$I$66</f>
        <v>0.0307986111111111</v>
      </c>
      <c r="K10" s="45" t="n">
        <f aca="false">K70-$I$66</f>
        <v>0.041087962962963</v>
      </c>
      <c r="L10" s="45" t="n">
        <f aca="false">L70-$I$66</f>
        <v>0.0550115740740741</v>
      </c>
      <c r="M10" s="45" t="n">
        <f aca="false">M70-$I$66</f>
        <v>0.0606481481481481</v>
      </c>
      <c r="N10" s="47" t="n">
        <f aca="false">N70-$I$66</f>
        <v>0.0656712962962963</v>
      </c>
      <c r="O10" s="47" t="n">
        <f aca="false">O70-$I$66</f>
        <v>0.0771643518518519</v>
      </c>
      <c r="P10" s="47" t="n">
        <f aca="false">P70-$I$66</f>
        <v>0.092037037037037</v>
      </c>
      <c r="Q10" s="47" t="n">
        <f aca="false">Q70-$I$66</f>
        <v>0.0977314814814815</v>
      </c>
      <c r="R10" s="47" t="n">
        <f aca="false">R70-$I$66</f>
        <v>0.0992476851851852</v>
      </c>
      <c r="S10" s="46" t="n">
        <v>16</v>
      </c>
      <c r="T10" s="47" t="n">
        <f aca="false">T70-$I$66</f>
        <v>0.105844907407407</v>
      </c>
      <c r="U10" s="47" t="n">
        <f aca="false">U70-$I$66</f>
        <v>0.1109375</v>
      </c>
      <c r="V10" s="47" t="n">
        <f aca="false">V70-$I$66</f>
        <v>0.117592592592593</v>
      </c>
      <c r="W10" s="47" t="n">
        <f aca="false">W70-$I$66</f>
        <v>0.122662037037037</v>
      </c>
      <c r="X10" s="47" t="n">
        <f aca="false">X70-$I$66</f>
        <v>0.129699074074074</v>
      </c>
      <c r="Y10" s="47" t="n">
        <f aca="false">Y70-$I$66</f>
        <v>0.134467592592593</v>
      </c>
      <c r="Z10" s="54" t="n">
        <v>11</v>
      </c>
      <c r="AB10" s="49" t="str">
        <f aca="false">+C10</f>
        <v>Slavoj RANŠ</v>
      </c>
      <c r="AC10" s="50"/>
      <c r="AD10" s="51"/>
    </row>
    <row r="11" customFormat="false" ht="12.75" hidden="false" customHeight="false" outlineLevel="0" collapsed="false">
      <c r="B11" s="52" t="n">
        <v>5</v>
      </c>
      <c r="C11" s="56" t="s">
        <v>100</v>
      </c>
      <c r="D11" s="52" t="s">
        <v>149</v>
      </c>
      <c r="E11" s="52" t="n">
        <v>1972</v>
      </c>
      <c r="F11" s="52" t="s">
        <v>150</v>
      </c>
      <c r="G11" s="45" t="n">
        <f aca="false">G71-$I$66</f>
        <v>0.0225694444444444</v>
      </c>
      <c r="H11" s="46" t="n">
        <v>32</v>
      </c>
      <c r="I11" s="45" t="n">
        <f aca="false">I71-$I$66</f>
        <v>0.0301157407407407</v>
      </c>
      <c r="J11" s="45" t="n">
        <f aca="false">J71-$I$66</f>
        <v>0.0357291666666667</v>
      </c>
      <c r="K11" s="45" t="n">
        <f aca="false">K71-$I$66</f>
        <v>0.0495486111111111</v>
      </c>
      <c r="L11" s="45" t="n">
        <f aca="false">L71-$I$66</f>
        <v>0.0678356481481481</v>
      </c>
      <c r="M11" s="45" t="n">
        <f aca="false">M71-$I$66</f>
        <v>0.0749421296296296</v>
      </c>
      <c r="N11" s="47" t="n">
        <f aca="false">N71-$I$66</f>
        <v>0.0815625</v>
      </c>
      <c r="O11" s="47" t="n">
        <f aca="false">O71-$I$66</f>
        <v>0.0953009259259259</v>
      </c>
      <c r="P11" s="47" t="n">
        <f aca="false">P71-$I$66</f>
        <v>0.112974537037037</v>
      </c>
      <c r="Q11" s="47" t="n">
        <f aca="false">Q71-$I$66</f>
        <v>0.120601851851852</v>
      </c>
      <c r="R11" s="47" t="n">
        <f aca="false">R71-$I$66</f>
        <v>0.123831018518519</v>
      </c>
      <c r="S11" s="46" t="n">
        <v>35</v>
      </c>
      <c r="T11" s="47" t="n">
        <f aca="false">T71-$I$66</f>
        <v>0.133796296296296</v>
      </c>
      <c r="U11" s="47" t="n">
        <f aca="false">U71-$I$66</f>
        <v>0.140601851851852</v>
      </c>
      <c r="V11" s="47" t="n">
        <f aca="false">V71-$I$66</f>
        <v>0.150416666666667</v>
      </c>
      <c r="W11" s="47" t="n">
        <f aca="false">W71-$I$66</f>
        <v>0.158240740740741</v>
      </c>
      <c r="X11" s="47" t="n">
        <f aca="false">X71-$I$66</f>
        <v>0.170138888888889</v>
      </c>
      <c r="Y11" s="47" t="n">
        <f aca="false">Y71-$I$66</f>
        <v>0.178252314814815</v>
      </c>
      <c r="Z11" s="54" t="n">
        <v>35</v>
      </c>
      <c r="AB11" s="49" t="str">
        <f aca="false">+C11</f>
        <v>Lenka SOUČKOVÁ</v>
      </c>
      <c r="AC11" s="50"/>
      <c r="AD11" s="51"/>
    </row>
    <row r="12" customFormat="false" ht="12.75" hidden="false" customHeight="false" outlineLevel="0" collapsed="false">
      <c r="B12" s="52" t="n">
        <v>6</v>
      </c>
      <c r="C12" s="55" t="s">
        <v>108</v>
      </c>
      <c r="D12" s="52"/>
      <c r="E12" s="52" t="n">
        <v>1965</v>
      </c>
      <c r="F12" s="52" t="s">
        <v>150</v>
      </c>
      <c r="G12" s="45" t="n">
        <f aca="false">G72-$I$66</f>
        <v>0.0232407407407407</v>
      </c>
      <c r="H12" s="46" t="n">
        <v>34</v>
      </c>
      <c r="I12" s="45" t="n">
        <f aca="false">I72-$I$66</f>
        <v>0.0309027777777778</v>
      </c>
      <c r="J12" s="45" t="n">
        <f aca="false">J72-$I$66</f>
        <v>0.0369907407407407</v>
      </c>
      <c r="K12" s="45" t="n">
        <f aca="false">K72-$I$66</f>
        <v>0.0514814814814815</v>
      </c>
      <c r="L12" s="45" t="n">
        <f aca="false">L72-$I$66</f>
        <v>0.0698032407407407</v>
      </c>
      <c r="M12" s="45" t="n">
        <f aca="false">M72-$I$66</f>
        <v>0.0772222222222222</v>
      </c>
      <c r="N12" s="47" t="n">
        <f aca="false">N72-$I$66</f>
        <v>0.0851041666666667</v>
      </c>
      <c r="O12" s="47" t="n">
        <f aca="false">O72-$I$66</f>
        <v>0.100173611111111</v>
      </c>
      <c r="P12" s="47" t="n">
        <f aca="false">P72-$I$66</f>
        <v>0.118020833333333</v>
      </c>
      <c r="Q12" s="47" t="n">
        <f aca="false">Q72-$I$66</f>
        <v>0.125960648148148</v>
      </c>
      <c r="R12" s="47" t="n">
        <f aca="false">R72-$I$66</f>
        <v>0.132175925925926</v>
      </c>
      <c r="S12" s="46" t="n">
        <v>38</v>
      </c>
      <c r="T12" s="47" t="n">
        <f aca="false">T72-$I$66</f>
        <v>0.141944444444444</v>
      </c>
      <c r="U12" s="47" t="n">
        <f aca="false">U72-$I$66</f>
        <v>0.149166666666667</v>
      </c>
      <c r="V12" s="47" t="n">
        <f aca="false">V72-$I$66</f>
        <v>0.161805555555556</v>
      </c>
      <c r="W12" s="47" t="n">
        <f aca="false">W72-$I$66</f>
        <v>0.171875</v>
      </c>
      <c r="X12" s="47" t="n">
        <f aca="false">X72-$I$66</f>
        <v>0.184722222222222</v>
      </c>
      <c r="Y12" s="47" t="n">
        <f aca="false">Y72-$I$66</f>
        <v>0.193171296296296</v>
      </c>
      <c r="Z12" s="54" t="n">
        <v>39</v>
      </c>
      <c r="AB12" s="49" t="str">
        <f aca="false">+C12</f>
        <v>Maria RYBOVÁ</v>
      </c>
      <c r="AC12" s="50"/>
      <c r="AD12" s="51"/>
    </row>
    <row r="13" customFormat="false" ht="12.75" hidden="false" customHeight="false" outlineLevel="0" collapsed="false">
      <c r="B13" s="52" t="n">
        <v>7</v>
      </c>
      <c r="C13" s="55" t="s">
        <v>49</v>
      </c>
      <c r="D13" s="52"/>
      <c r="E13" s="52" t="n">
        <v>1975</v>
      </c>
      <c r="F13" s="52" t="s">
        <v>150</v>
      </c>
      <c r="G13" s="45" t="n">
        <f aca="false">G73-$I$66</f>
        <v>0.0203472222222222</v>
      </c>
      <c r="H13" s="46" t="n">
        <v>18</v>
      </c>
      <c r="I13" s="45" t="n">
        <f aca="false">I73-$I$66</f>
        <v>0.0245949074074074</v>
      </c>
      <c r="J13" s="45" t="n">
        <f aca="false">J73-$I$66</f>
        <v>0.0294907407407407</v>
      </c>
      <c r="K13" s="45" t="n">
        <f aca="false">K73-$I$66</f>
        <v>0.040625</v>
      </c>
      <c r="L13" s="45" t="n">
        <f aca="false">L73-$I$66</f>
        <v>0.0549421296296296</v>
      </c>
      <c r="M13" s="45" t="n">
        <f aca="false">M73-$I$66</f>
        <v>0.0609953703703704</v>
      </c>
      <c r="N13" s="47" t="n">
        <f aca="false">N73-$I$66</f>
        <v>0.0665740740740741</v>
      </c>
      <c r="O13" s="47" t="n">
        <f aca="false">O73-$I$66</f>
        <v>0.0786111111111111</v>
      </c>
      <c r="P13" s="47" t="n">
        <f aca="false">P73-$I$66</f>
        <v>0.0946759259259259</v>
      </c>
      <c r="Q13" s="47" t="n">
        <f aca="false">Q73-$I$66</f>
        <v>0.100671296296296</v>
      </c>
      <c r="R13" s="47" t="n">
        <f aca="false">R73-$I$66</f>
        <v>0.103356481481481</v>
      </c>
      <c r="S13" s="46" t="n">
        <v>19</v>
      </c>
      <c r="T13" s="47" t="n">
        <f aca="false">T73-$I$66</f>
        <v>0.110324074074074</v>
      </c>
      <c r="U13" s="47" t="n">
        <f aca="false">U73-$I$66</f>
        <v>0.115439814814815</v>
      </c>
      <c r="V13" s="47" t="n">
        <f aca="false">V73-$I$66</f>
        <v>0.122743055555556</v>
      </c>
      <c r="W13" s="47" t="n">
        <f aca="false">W73-$I$66</f>
        <v>0.128159722222222</v>
      </c>
      <c r="X13" s="47" t="n">
        <f aca="false">X73-$I$66</f>
        <v>0.135416666666667</v>
      </c>
      <c r="Y13" s="47" t="n">
        <f aca="false">Y73-$I$66</f>
        <v>0.140856481481481</v>
      </c>
      <c r="Z13" s="54" t="n">
        <v>14</v>
      </c>
      <c r="AB13" s="49" t="str">
        <f aca="false">+C13</f>
        <v>Miroslava PAVLŮ</v>
      </c>
      <c r="AC13" s="50"/>
      <c r="AD13" s="51"/>
    </row>
    <row r="14" customFormat="false" ht="12.75" hidden="false" customHeight="false" outlineLevel="0" collapsed="false">
      <c r="B14" s="52" t="n">
        <v>8</v>
      </c>
      <c r="C14" s="55" t="s">
        <v>32</v>
      </c>
      <c r="D14" s="52" t="s">
        <v>33</v>
      </c>
      <c r="E14" s="52" t="n">
        <v>1987</v>
      </c>
      <c r="F14" s="52" t="s">
        <v>147</v>
      </c>
      <c r="G14" s="45" t="n">
        <f aca="false">G74-$I$66</f>
        <v>0.0227430555555556</v>
      </c>
      <c r="H14" s="46" t="n">
        <v>33</v>
      </c>
      <c r="I14" s="45" t="n">
        <f aca="false">I74-$I$66</f>
        <v>0.0261805555555556</v>
      </c>
      <c r="J14" s="45" t="n">
        <f aca="false">J74-$I$66</f>
        <v>0.0313425925925926</v>
      </c>
      <c r="K14" s="45" t="n">
        <f aca="false">K74-$I$66</f>
        <v>0.0427199074074074</v>
      </c>
      <c r="L14" s="45" t="n">
        <f aca="false">L74-$I$66</f>
        <v>0.0567013888888889</v>
      </c>
      <c r="M14" s="45" t="n">
        <f aca="false">M74-$I$66</f>
        <v>0.0625810185185185</v>
      </c>
      <c r="N14" s="47" t="n">
        <f aca="false">N74-$I$66</f>
        <v>0.0679976851851852</v>
      </c>
      <c r="O14" s="47" t="n">
        <f aca="false">O74-$I$66</f>
        <v>0.0796875</v>
      </c>
      <c r="P14" s="47" t="n">
        <f aca="false">P74-$I$66</f>
        <v>0.0950347222222222</v>
      </c>
      <c r="Q14" s="47" t="n">
        <f aca="false">Q74-$I$66</f>
        <v>0.101099537037037</v>
      </c>
      <c r="R14" s="47" t="n">
        <f aca="false">R74-$I$66</f>
        <v>0.102766203703704</v>
      </c>
      <c r="S14" s="46" t="n">
        <v>18</v>
      </c>
      <c r="T14" s="47" t="n">
        <f aca="false">T74-$I$66</f>
        <v>0.107800925925926</v>
      </c>
      <c r="U14" s="47" t="n">
        <f aca="false">U74-$I$66</f>
        <v>0.111863425925926</v>
      </c>
      <c r="V14" s="47" t="n">
        <f aca="false">V74-$I$66</f>
        <v>0.117349537037037</v>
      </c>
      <c r="W14" s="47" t="n">
        <f aca="false">W74-$I$66</f>
        <v>0.121342592592593</v>
      </c>
      <c r="X14" s="47" t="n">
        <f aca="false">X74-$I$66</f>
        <v>0.126701388888889</v>
      </c>
      <c r="Y14" s="47" t="n">
        <f aca="false">Y74-$I$66</f>
        <v>0.130462962962963</v>
      </c>
      <c r="Z14" s="54" t="n">
        <v>8</v>
      </c>
      <c r="AB14" s="49" t="str">
        <f aca="false">+C14</f>
        <v>Jonatan JEJZAR</v>
      </c>
      <c r="AC14" s="50"/>
      <c r="AD14" s="51"/>
    </row>
    <row r="15" customFormat="false" ht="12.75" hidden="false" customHeight="false" outlineLevel="0" collapsed="false">
      <c r="B15" s="52" t="n">
        <v>9</v>
      </c>
      <c r="C15" s="55" t="s">
        <v>12</v>
      </c>
      <c r="D15" s="52" t="s">
        <v>13</v>
      </c>
      <c r="E15" s="52" t="n">
        <v>1974</v>
      </c>
      <c r="F15" s="52" t="s">
        <v>151</v>
      </c>
      <c r="G15" s="45" t="n">
        <f aca="false">G75-$I$66</f>
        <v>0.0135416666666667</v>
      </c>
      <c r="H15" s="46" t="n">
        <v>1</v>
      </c>
      <c r="I15" s="45" t="n">
        <f aca="false">I75-$I$66</f>
        <v>0.0159722222222222</v>
      </c>
      <c r="J15" s="45" t="n">
        <f aca="false">J75-$I$66</f>
        <v>0.0199189814814815</v>
      </c>
      <c r="K15" s="45" t="n">
        <f aca="false">K75-$I$66</f>
        <v>0.029224537037037</v>
      </c>
      <c r="L15" s="45" t="n">
        <f aca="false">L75-$I$66</f>
        <v>0.0406597222222222</v>
      </c>
      <c r="M15" s="45" t="n">
        <f aca="false">M75-$I$66</f>
        <v>0.045625</v>
      </c>
      <c r="N15" s="47" t="n">
        <f aca="false">N75-$I$66</f>
        <v>0.0494212962962963</v>
      </c>
      <c r="O15" s="47" t="n">
        <f aca="false">O75-$I$66</f>
        <v>0.0584606481481482</v>
      </c>
      <c r="P15" s="47" t="n">
        <f aca="false">P75-$I$66</f>
        <v>0.0695833333333333</v>
      </c>
      <c r="Q15" s="47" t="n">
        <f aca="false">Q75-$I$66</f>
        <v>0.0744444444444444</v>
      </c>
      <c r="R15" s="47" t="n">
        <f aca="false">R75-$I$66</f>
        <v>0.0757986111111111</v>
      </c>
      <c r="S15" s="46" t="n">
        <v>1</v>
      </c>
      <c r="T15" s="47" t="n">
        <f aca="false">T75-$I$66</f>
        <v>0.0821759259259259</v>
      </c>
      <c r="U15" s="47" t="n">
        <f aca="false">U75-$I$66</f>
        <v>0.086400462962963</v>
      </c>
      <c r="V15" s="47" t="n">
        <f aca="false">V75-$I$66</f>
        <v>0.0926157407407407</v>
      </c>
      <c r="W15" s="47" t="n">
        <f aca="false">W75-$I$66</f>
        <v>0.0968981481481482</v>
      </c>
      <c r="X15" s="47" t="n">
        <f aca="false">X75-$I$66</f>
        <v>0.103125</v>
      </c>
      <c r="Y15" s="47" t="n">
        <f aca="false">Y75-$I$66</f>
        <v>0.107384259259259</v>
      </c>
      <c r="Z15" s="54" t="n">
        <v>1</v>
      </c>
      <c r="AB15" s="49" t="str">
        <f aca="false">+C15</f>
        <v>Tomáš VOJTĚCHOVSKÝ</v>
      </c>
      <c r="AC15" s="50"/>
      <c r="AD15" s="51"/>
    </row>
    <row r="16" customFormat="false" ht="12.75" hidden="false" customHeight="false" outlineLevel="0" collapsed="false">
      <c r="B16" s="52" t="n">
        <v>10</v>
      </c>
      <c r="C16" s="55" t="s">
        <v>67</v>
      </c>
      <c r="D16" s="52" t="s">
        <v>68</v>
      </c>
      <c r="E16" s="52" t="n">
        <v>1979</v>
      </c>
      <c r="F16" s="52" t="s">
        <v>147</v>
      </c>
      <c r="G16" s="45" t="n">
        <f aca="false">G76-$I$66</f>
        <v>0.0217361111111111</v>
      </c>
      <c r="H16" s="46" t="n">
        <v>29</v>
      </c>
      <c r="I16" s="45" t="n">
        <f aca="false">I76-$I$66</f>
        <v>0.0261921296296296</v>
      </c>
      <c r="J16" s="45" t="n">
        <f aca="false">J76-$I$66</f>
        <v>0.0315740740740741</v>
      </c>
      <c r="K16" s="45" t="n">
        <f aca="false">K76-$I$66</f>
        <v>0.0428240740740741</v>
      </c>
      <c r="L16" s="45" t="n">
        <f aca="false">L76-$I$66</f>
        <v>0.0574421296296296</v>
      </c>
      <c r="M16" s="45" t="n">
        <f aca="false">M76-$I$66</f>
        <v>0.0633333333333333</v>
      </c>
      <c r="N16" s="47" t="n">
        <f aca="false">N76-$I$66</f>
        <v>0.0690393518518519</v>
      </c>
      <c r="O16" s="47" t="n">
        <f aca="false">O76-$I$66</f>
        <v>0.0807986111111111</v>
      </c>
      <c r="P16" s="47" t="n">
        <f aca="false">P76-$I$66</f>
        <v>0.0966550925925926</v>
      </c>
      <c r="Q16" s="47" t="n">
        <f aca="false">Q76-$I$66</f>
        <v>0.102939814814815</v>
      </c>
      <c r="R16" s="47" t="n">
        <f aca="false">R76-$I$66</f>
        <v>0.105150462962963</v>
      </c>
      <c r="S16" s="46" t="n">
        <v>20</v>
      </c>
      <c r="T16" s="47" t="n">
        <f aca="false">T76-$I$66</f>
        <v>0.112615740740741</v>
      </c>
      <c r="U16" s="47" t="n">
        <f aca="false">U76-$I$66</f>
        <v>0.118634259259259</v>
      </c>
      <c r="V16" s="47" t="n">
        <f aca="false">V76-$I$66</f>
        <v>0.130347222222222</v>
      </c>
      <c r="W16" s="47" t="n">
        <f aca="false">W76-$I$66</f>
        <v>0.136342592592593</v>
      </c>
      <c r="X16" s="47" t="n">
        <f aca="false">X76-$I$66</f>
        <v>0.144884259259259</v>
      </c>
      <c r="Y16" s="47" t="n">
        <f aca="false">Y76-$I$66</f>
        <v>0.151099537037037</v>
      </c>
      <c r="Z16" s="54" t="n">
        <v>22</v>
      </c>
      <c r="AB16" s="49" t="str">
        <f aca="false">+C16</f>
        <v>Robert FIEDLER</v>
      </c>
      <c r="AC16" s="50"/>
      <c r="AD16" s="51"/>
    </row>
    <row r="17" customFormat="false" ht="12.75" hidden="false" customHeight="false" outlineLevel="0" collapsed="false">
      <c r="B17" s="52" t="n">
        <v>11</v>
      </c>
      <c r="C17" s="55" t="s">
        <v>47</v>
      </c>
      <c r="D17" s="52"/>
      <c r="E17" s="52" t="n">
        <v>1960</v>
      </c>
      <c r="F17" s="52" t="s">
        <v>148</v>
      </c>
      <c r="G17" s="45" t="n">
        <f aca="false">G77-$I$66</f>
        <v>0.0224074074074074</v>
      </c>
      <c r="H17" s="46" t="n">
        <v>30</v>
      </c>
      <c r="I17" s="45" t="n">
        <f aca="false">I77-$I$66</f>
        <v>0.0265277777777778</v>
      </c>
      <c r="J17" s="45" t="n">
        <f aca="false">J77-$I$66</f>
        <v>0.0317013888888889</v>
      </c>
      <c r="K17" s="45" t="n">
        <f aca="false">K77-$I$66</f>
        <v>0.0423958333333333</v>
      </c>
      <c r="L17" s="45" t="n">
        <f aca="false">L77-$I$66</f>
        <v>0.0552546296296296</v>
      </c>
      <c r="M17" s="45" t="n">
        <f aca="false">M77-$I$66</f>
        <v>0.060775462962963</v>
      </c>
      <c r="N17" s="47" t="n">
        <f aca="false">N77-$I$66</f>
        <v>0.0656365740740741</v>
      </c>
      <c r="O17" s="47" t="n">
        <f aca="false">O77-$I$66</f>
        <v>0.0765393518518519</v>
      </c>
      <c r="P17" s="47" t="n">
        <f aca="false">P77-$I$66</f>
        <v>0.0905787037037037</v>
      </c>
      <c r="Q17" s="47" t="n">
        <f aca="false">Q77-$I$66</f>
        <v>0.0963888888888889</v>
      </c>
      <c r="R17" s="47" t="n">
        <f aca="false">R77-$I$66</f>
        <v>0.0985648148148148</v>
      </c>
      <c r="S17" s="46" t="n">
        <v>14</v>
      </c>
      <c r="T17" s="47" t="n">
        <f aca="false">T77-$I$66</f>
        <v>0.105555555555556</v>
      </c>
      <c r="U17" s="47" t="n">
        <f aca="false">U77-$I$66</f>
        <v>0.11087962962963</v>
      </c>
      <c r="V17" s="47" t="n">
        <f aca="false">V77-$I$66</f>
        <v>0.118240740740741</v>
      </c>
      <c r="W17" s="47" t="n">
        <f aca="false">W77-$I$66</f>
        <v>0.123761574074074</v>
      </c>
      <c r="X17" s="47" t="n">
        <f aca="false">X77-$I$66</f>
        <v>0.131539351851852</v>
      </c>
      <c r="Y17" s="47" t="n">
        <f aca="false">Y77-$I$66</f>
        <v>0.137326388888889</v>
      </c>
      <c r="Z17" s="54" t="n">
        <v>14</v>
      </c>
      <c r="AB17" s="49" t="str">
        <f aca="false">+C17</f>
        <v>Pavel BROTÁNEK</v>
      </c>
      <c r="AC17" s="50"/>
      <c r="AD17" s="51"/>
    </row>
    <row r="18" customFormat="false" ht="12.75" hidden="false" customHeight="false" outlineLevel="0" collapsed="false">
      <c r="B18" s="52" t="n">
        <v>12</v>
      </c>
      <c r="C18" s="55" t="s">
        <v>84</v>
      </c>
      <c r="D18" s="52" t="s">
        <v>85</v>
      </c>
      <c r="E18" s="52" t="n">
        <v>1979</v>
      </c>
      <c r="F18" s="52" t="s">
        <v>150</v>
      </c>
      <c r="G18" s="45" t="n">
        <f aca="false">G78-$I$66</f>
        <v>0.0213888888888889</v>
      </c>
      <c r="H18" s="46" t="n">
        <v>26</v>
      </c>
      <c r="I18" s="45" t="n">
        <f aca="false">I78-$I$66</f>
        <v>0.0262152777777778</v>
      </c>
      <c r="J18" s="45" t="n">
        <f aca="false">J78-$I$66</f>
        <v>0.0318634259259259</v>
      </c>
      <c r="K18" s="45" t="n">
        <f aca="false">K78-$I$66</f>
        <v>0.0450231481481481</v>
      </c>
      <c r="L18" s="45" t="n">
        <f aca="false">L78-$I$66</f>
        <v>0.0614699074074074</v>
      </c>
      <c r="M18" s="45" t="n">
        <f aca="false">M78-$I$66</f>
        <v>0.0684953703703704</v>
      </c>
      <c r="N18" s="47" t="n">
        <f aca="false">N78-$I$66</f>
        <v>0.0751736111111111</v>
      </c>
      <c r="O18" s="47" t="n">
        <f aca="false">O78-$I$66</f>
        <v>0.0893518518518519</v>
      </c>
      <c r="P18" s="47" t="n">
        <f aca="false">P78-$I$66</f>
        <v>0.107743055555556</v>
      </c>
      <c r="Q18" s="47" t="n">
        <f aca="false">Q78-$I$66</f>
        <v>0.115</v>
      </c>
      <c r="R18" s="47" t="n">
        <f aca="false">R78-$I$66</f>
        <v>0.116666666666667</v>
      </c>
      <c r="S18" s="46" t="n">
        <v>31</v>
      </c>
      <c r="T18" s="47" t="n">
        <f aca="false">T78-$I$66</f>
        <v>0.125462962962963</v>
      </c>
      <c r="U18" s="47" t="n">
        <f aca="false">U78-$I$66</f>
        <v>0.132268518518519</v>
      </c>
      <c r="V18" s="47" t="n">
        <f aca="false">V78-$I$66</f>
        <v>0.141550925925926</v>
      </c>
      <c r="W18" s="47" t="n">
        <f aca="false">W78-$I$66</f>
        <v>0.148958333333333</v>
      </c>
      <c r="X18" s="47" t="n">
        <f aca="false">X78-$I$66</f>
        <v>0.158796296296296</v>
      </c>
      <c r="Y18" s="47" t="n">
        <f aca="false">Y78-$I$66</f>
        <v>0.165347222222222</v>
      </c>
      <c r="Z18" s="54" t="n">
        <v>28</v>
      </c>
      <c r="AB18" s="49" t="str">
        <f aca="false">+C18</f>
        <v>Tereza PODHORSKÁ</v>
      </c>
      <c r="AC18" s="50"/>
      <c r="AD18" s="51"/>
    </row>
    <row r="19" customFormat="false" ht="12.75" hidden="false" customHeight="false" outlineLevel="0" collapsed="false">
      <c r="B19" s="52" t="n">
        <v>13</v>
      </c>
      <c r="C19" s="55" t="s">
        <v>37</v>
      </c>
      <c r="D19" s="52" t="s">
        <v>38</v>
      </c>
      <c r="E19" s="52" t="n">
        <v>1979</v>
      </c>
      <c r="F19" s="52" t="s">
        <v>147</v>
      </c>
      <c r="G19" s="45" t="n">
        <f aca="false">G79-$I$66</f>
        <v>0.0192824074074074</v>
      </c>
      <c r="H19" s="46" t="n">
        <v>12</v>
      </c>
      <c r="I19" s="45" t="n">
        <f aca="false">I79-$I$66</f>
        <v>0.0231828703703704</v>
      </c>
      <c r="J19" s="45" t="n">
        <f aca="false">J79-$I$66</f>
        <v>0.0277777777777778</v>
      </c>
      <c r="K19" s="45" t="n">
        <f aca="false">K79-$I$66</f>
        <v>0.0375462962962963</v>
      </c>
      <c r="L19" s="45" t="n">
        <f aca="false">L79-$I$66</f>
        <v>0.0506018518518519</v>
      </c>
      <c r="M19" s="45" t="n">
        <f aca="false">M79-$I$66</f>
        <v>0.0559953703703704</v>
      </c>
      <c r="N19" s="47" t="n">
        <f aca="false">N79-$I$66</f>
        <v>0.0607407407407407</v>
      </c>
      <c r="O19" s="47" t="n">
        <f aca="false">O79-$I$66</f>
        <v>0.0712384259259259</v>
      </c>
      <c r="P19" s="47" t="n">
        <f aca="false">P79-$I$66</f>
        <v>0.0848032407407407</v>
      </c>
      <c r="Q19" s="47" t="n">
        <f aca="false">Q79-$I$66</f>
        <v>0.0913773148148148</v>
      </c>
      <c r="R19" s="47" t="n">
        <f aca="false">R79-$I$66</f>
        <v>0.0931134259259259</v>
      </c>
      <c r="S19" s="46" t="n">
        <v>8</v>
      </c>
      <c r="T19" s="47" t="n">
        <f aca="false">T79-$I$66</f>
        <v>0.101041666666667</v>
      </c>
      <c r="U19" s="47" t="n">
        <f aca="false">U79-$I$66</f>
        <v>0.106631944444444</v>
      </c>
      <c r="V19" s="47" t="n">
        <f aca="false">V79-$I$66</f>
        <v>0.11431712962963</v>
      </c>
      <c r="W19" s="47" t="n">
        <f aca="false">W79-$I$66</f>
        <v>0.119872685185185</v>
      </c>
      <c r="X19" s="47" t="n">
        <f aca="false">X79-$I$66</f>
        <v>0.127523148148148</v>
      </c>
      <c r="Y19" s="47" t="n">
        <f aca="false">Y79-$I$66</f>
        <v>0.133043981481481</v>
      </c>
      <c r="Z19" s="54" t="n">
        <v>10</v>
      </c>
      <c r="AB19" s="49" t="str">
        <f aca="false">+C19</f>
        <v>Vojtěch PODHORSKÝ</v>
      </c>
      <c r="AC19" s="50"/>
      <c r="AD19" s="51"/>
    </row>
    <row r="20" customFormat="false" ht="12.75" hidden="false" customHeight="false" outlineLevel="0" collapsed="false">
      <c r="B20" s="52" t="n">
        <v>14</v>
      </c>
      <c r="C20" s="55" t="s">
        <v>51</v>
      </c>
      <c r="D20" s="52" t="s">
        <v>27</v>
      </c>
      <c r="E20" s="52" t="n">
        <v>1991</v>
      </c>
      <c r="F20" s="52" t="s">
        <v>150</v>
      </c>
      <c r="G20" s="45" t="n">
        <f aca="false">G80-$I$66</f>
        <v>0.0177777777777778</v>
      </c>
      <c r="H20" s="46" t="n">
        <v>7</v>
      </c>
      <c r="I20" s="45" t="n">
        <f aca="false">I80-$I$66</f>
        <v>0.0212384259259259</v>
      </c>
      <c r="J20" s="45" t="n">
        <f aca="false">J80-$I$66</f>
        <v>0.0261574074074074</v>
      </c>
      <c r="K20" s="45" t="n">
        <f aca="false">K80-$I$66</f>
        <v>0.0373263888888889</v>
      </c>
      <c r="L20" s="45" t="n">
        <f aca="false">L80-$I$66</f>
        <v>0.0513888888888889</v>
      </c>
      <c r="M20" s="45" t="n">
        <f aca="false">M80-$I$66</f>
        <v>0.0573148148148148</v>
      </c>
      <c r="N20" s="47" t="n">
        <f aca="false">N80-$I$66</f>
        <v>0.0628472222222222</v>
      </c>
      <c r="O20" s="47" t="n">
        <f aca="false">O80-$I$66</f>
        <v>0.0747222222222222</v>
      </c>
      <c r="P20" s="47" t="n">
        <f aca="false">P80-$I$66</f>
        <v>0.0905324074074074</v>
      </c>
      <c r="Q20" s="47" t="n">
        <f aca="false">Q80-$I$66</f>
        <v>0.0969907407407407</v>
      </c>
      <c r="R20" s="47" t="n">
        <f aca="false">R80-$I$66</f>
        <v>0.0985763888888889</v>
      </c>
      <c r="S20" s="46" t="n">
        <v>15</v>
      </c>
      <c r="T20" s="47" t="n">
        <f aca="false">T80-$I$66</f>
        <v>0.107476851851852</v>
      </c>
      <c r="U20" s="47" t="n">
        <f aca="false">U80-$I$66</f>
        <v>0.113090277777778</v>
      </c>
      <c r="V20" s="47" t="n">
        <f aca="false">V80-$I$66</f>
        <v>0.121296296296296</v>
      </c>
      <c r="W20" s="47" t="n">
        <f aca="false">W80-$I$66</f>
        <v>0.127152777777778</v>
      </c>
      <c r="X20" s="47" t="n">
        <f aca="false">X80-$I$66</f>
        <v>0.135671296296296</v>
      </c>
      <c r="Y20" s="47" t="n">
        <f aca="false">Y80-$I$66</f>
        <v>0.141516203703704</v>
      </c>
      <c r="Z20" s="54" t="n">
        <v>15</v>
      </c>
      <c r="AB20" s="49" t="str">
        <f aca="false">+C20</f>
        <v>Dominika LINDAUEROVÁ</v>
      </c>
      <c r="AC20" s="50"/>
      <c r="AD20" s="51"/>
    </row>
    <row r="21" customFormat="false" ht="12.75" hidden="false" customHeight="false" outlineLevel="0" collapsed="false">
      <c r="B21" s="52" t="n">
        <v>15</v>
      </c>
      <c r="C21" s="55" t="s">
        <v>71</v>
      </c>
      <c r="D21" s="52" t="s">
        <v>72</v>
      </c>
      <c r="E21" s="52" t="n">
        <v>1964</v>
      </c>
      <c r="F21" s="52" t="s">
        <v>148</v>
      </c>
      <c r="G21" s="45" t="n">
        <f aca="false">G81-$I$66</f>
        <v>0.0187847222222222</v>
      </c>
      <c r="H21" s="46" t="n">
        <v>10</v>
      </c>
      <c r="I21" s="45" t="n">
        <f aca="false">I81-$I$66</f>
        <v>0.023900462962963</v>
      </c>
      <c r="J21" s="45" t="n">
        <f aca="false">J81-$I$66</f>
        <v>0.0366203703703704</v>
      </c>
      <c r="K21" s="45" t="n">
        <f aca="false">K81-$I$66</f>
        <v>0.0487384259259259</v>
      </c>
      <c r="L21" s="45" t="n">
        <f aca="false">L81-$I$66</f>
        <v>0.0646643518518519</v>
      </c>
      <c r="M21" s="45" t="n">
        <f aca="false">M81-$I$66</f>
        <v>0.0698726851851852</v>
      </c>
      <c r="N21" s="47" t="n">
        <f aca="false">N81-$I$66</f>
        <v>0.0768634259259259</v>
      </c>
      <c r="O21" s="47" t="n">
        <f aca="false">O81-$I$66</f>
        <v>0.0891319444444444</v>
      </c>
      <c r="P21" s="47" t="n">
        <f aca="false">P81-$I$66</f>
        <v>0.105902777777778</v>
      </c>
      <c r="Q21" s="47" t="n">
        <f aca="false">Q81-$I$66</f>
        <v>0.112268518518519</v>
      </c>
      <c r="R21" s="47" t="n">
        <f aca="false">R81-$I$66</f>
        <v>0.114965277777778</v>
      </c>
      <c r="S21" s="46" t="n">
        <v>30</v>
      </c>
      <c r="T21" s="47" t="n">
        <f aca="false">T81-$I$66</f>
        <v>0.121736111111111</v>
      </c>
      <c r="U21" s="47" t="n">
        <f aca="false">U81-$I$66</f>
        <v>0.126851851851852</v>
      </c>
      <c r="V21" s="47" t="n">
        <f aca="false">V81-$I$66</f>
        <v>0.134282407407407</v>
      </c>
      <c r="W21" s="47" t="n">
        <f aca="false">W81-$I$66</f>
        <v>0.139641203703704</v>
      </c>
      <c r="X21" s="47" t="n">
        <f aca="false">X81-$I$66</f>
        <v>0.147650462962963</v>
      </c>
      <c r="Y21" s="47" t="n">
        <f aca="false">Y81-$I$66</f>
        <v>0.153032407407407</v>
      </c>
      <c r="Z21" s="54" t="s">
        <v>69</v>
      </c>
      <c r="AB21" s="49" t="str">
        <f aca="false">+C21</f>
        <v>Martin JEŽEK</v>
      </c>
      <c r="AC21" s="50"/>
      <c r="AD21" s="51"/>
    </row>
    <row r="22" customFormat="false" ht="12.75" hidden="false" customHeight="false" outlineLevel="0" collapsed="false">
      <c r="B22" s="52" t="n">
        <v>16</v>
      </c>
      <c r="C22" s="57" t="s">
        <v>35</v>
      </c>
      <c r="E22" s="58" t="n">
        <v>1986</v>
      </c>
      <c r="F22" s="58" t="s">
        <v>147</v>
      </c>
      <c r="G22" s="45" t="n">
        <f aca="false">G82-$I$66</f>
        <v>0.0224537037037037</v>
      </c>
      <c r="H22" s="46" t="n">
        <v>31</v>
      </c>
      <c r="I22" s="45" t="n">
        <f aca="false">I82-$I$66</f>
        <v>0.0268518518518519</v>
      </c>
      <c r="J22" s="45" t="n">
        <f aca="false">J82-$I$66</f>
        <v>0.031875</v>
      </c>
      <c r="K22" s="45" t="n">
        <f aca="false">K82-$I$66</f>
        <v>0.0411458333333333</v>
      </c>
      <c r="L22" s="45" t="n">
        <f aca="false">L82-$I$66</f>
        <v>0.0548148148148148</v>
      </c>
      <c r="M22" s="45" t="n">
        <f aca="false">M82-$I$66</f>
        <v>0.0592592592592593</v>
      </c>
      <c r="N22" s="47" t="n">
        <f aca="false">N82-$I$66</f>
        <v>0.0639236111111111</v>
      </c>
      <c r="O22" s="47" t="n">
        <f aca="false">O82-$I$66</f>
        <v>0.0743171296296296</v>
      </c>
      <c r="P22" s="47" t="n">
        <f aca="false">P82-$I$66</f>
        <v>0.0881481481481481</v>
      </c>
      <c r="Q22" s="47" t="n">
        <f aca="false">Q82-$I$66</f>
        <v>0.0946064814814815</v>
      </c>
      <c r="R22" s="47" t="n">
        <f aca="false">R82-$I$66</f>
        <v>0.0964351851851852</v>
      </c>
      <c r="S22" s="46" t="n">
        <v>11</v>
      </c>
      <c r="T22" s="47" t="n">
        <f aca="false">T82-$I$66</f>
        <v>0.102951388888889</v>
      </c>
      <c r="U22" s="47" t="n">
        <f aca="false">U82-$I$66</f>
        <v>0.107835648148148</v>
      </c>
      <c r="V22" s="47" t="n">
        <f aca="false">V82-$I$66</f>
        <v>0.114386574074074</v>
      </c>
      <c r="W22" s="47" t="n">
        <f aca="false">W82-$I$66</f>
        <v>0.119502314814815</v>
      </c>
      <c r="X22" s="47" t="n">
        <f aca="false">X82-$I$66</f>
        <v>0.126597222222222</v>
      </c>
      <c r="Y22" s="47" t="n">
        <f aca="false">Y82-$I$66</f>
        <v>0.132060185185185</v>
      </c>
      <c r="Z22" s="54" t="n">
        <v>9</v>
      </c>
      <c r="AB22" s="49" t="str">
        <f aca="false">+C22</f>
        <v>Martin BUŘIČ</v>
      </c>
      <c r="AC22" s="50"/>
      <c r="AD22" s="51"/>
    </row>
    <row r="23" customFormat="false" ht="12.75" hidden="false" customHeight="false" outlineLevel="0" collapsed="false">
      <c r="B23" s="52" t="n">
        <v>17</v>
      </c>
      <c r="C23" s="55" t="s">
        <v>42</v>
      </c>
      <c r="D23" s="52" t="s">
        <v>43</v>
      </c>
      <c r="E23" s="52" t="n">
        <v>1967</v>
      </c>
      <c r="F23" s="52" t="s">
        <v>148</v>
      </c>
      <c r="G23" s="45" t="n">
        <f aca="false">G83-$I$66</f>
        <v>0.0193865740740741</v>
      </c>
      <c r="H23" s="46" t="n">
        <v>13</v>
      </c>
      <c r="I23" s="45" t="n">
        <f aca="false">I83-$I$66</f>
        <v>0.0230324074074074</v>
      </c>
      <c r="J23" s="45" t="n">
        <f aca="false">J83-$I$66</f>
        <v>0.0278125</v>
      </c>
      <c r="K23" s="45" t="n">
        <f aca="false">K83-$I$66</f>
        <v>0.037962962962963</v>
      </c>
      <c r="L23" s="45" t="n">
        <f aca="false">L83-$I$66</f>
        <v>0.0509722222222222</v>
      </c>
      <c r="M23" s="45" t="n">
        <f aca="false">M83-$I$66</f>
        <v>0.0565393518518519</v>
      </c>
      <c r="N23" s="47" t="n">
        <f aca="false">N83-$I$66</f>
        <v>0.0615972222222222</v>
      </c>
      <c r="O23" s="47" t="n">
        <f aca="false">O83-$I$66</f>
        <v>0.0728819444444444</v>
      </c>
      <c r="P23" s="47" t="n">
        <f aca="false">P83-$I$66</f>
        <v>0.0878935185185185</v>
      </c>
      <c r="Q23" s="47" t="n">
        <f aca="false">Q83-$I$66</f>
        <v>0.0946064814814815</v>
      </c>
      <c r="R23" s="47" t="n">
        <f aca="false">R83-$I$66</f>
        <v>0.0960069444444445</v>
      </c>
      <c r="S23" s="46" t="n">
        <v>10</v>
      </c>
      <c r="T23" s="47" t="n">
        <f aca="false">T83-$I$66</f>
        <v>0.103414351851852</v>
      </c>
      <c r="U23" s="47" t="n">
        <f aca="false">U83-$I$66</f>
        <v>0.108564814814815</v>
      </c>
      <c r="V23" s="47" t="n">
        <f aca="false">V83-$I$66</f>
        <v>0.116435185185185</v>
      </c>
      <c r="W23" s="47" t="n">
        <f aca="false">W83-$I$66</f>
        <v>0.12181712962963</v>
      </c>
      <c r="X23" s="47" t="n">
        <f aca="false">X83-$I$66</f>
        <v>0.12962962962963</v>
      </c>
      <c r="Y23" s="47" t="n">
        <f aca="false">Y83-$I$66</f>
        <v>0.135289351851852</v>
      </c>
      <c r="Z23" s="54" t="n">
        <v>12</v>
      </c>
      <c r="AB23" s="49" t="str">
        <f aca="false">+C23</f>
        <v>Peter SYNEČEK</v>
      </c>
      <c r="AC23" s="50"/>
      <c r="AD23" s="51"/>
    </row>
    <row r="24" customFormat="false" ht="12.75" hidden="false" customHeight="false" outlineLevel="0" collapsed="false">
      <c r="B24" s="52" t="n">
        <v>18</v>
      </c>
      <c r="C24" s="55" t="s">
        <v>56</v>
      </c>
      <c r="D24" s="52"/>
      <c r="E24" s="52" t="n">
        <v>1984</v>
      </c>
      <c r="F24" s="52" t="s">
        <v>147</v>
      </c>
      <c r="G24" s="45" t="n">
        <f aca="false">G84-$I$66</f>
        <v>0.0254861111111111</v>
      </c>
      <c r="H24" s="46" t="n">
        <v>37</v>
      </c>
      <c r="I24" s="45" t="n">
        <f aca="false">I84-$I$66</f>
        <v>0.0332175925925926</v>
      </c>
      <c r="J24" s="45" t="n">
        <f aca="false">J84-$I$66</f>
        <v>0.0383680555555556</v>
      </c>
      <c r="K24" s="45" t="n">
        <f aca="false">K84-$I$66</f>
        <v>0.0503819444444444</v>
      </c>
      <c r="L24" s="45" t="n">
        <f aca="false">L84-$I$66</f>
        <v>0.0652083333333333</v>
      </c>
      <c r="M24" s="45" t="n">
        <f aca="false">M84-$I$66</f>
        <v>0.0645601851851852</v>
      </c>
      <c r="N24" s="47" t="n">
        <f aca="false">N84-$I$66</f>
        <v>0.0652083333333333</v>
      </c>
      <c r="O24" s="47" t="n">
        <f aca="false">O84-$I$66</f>
        <v>0.0881365740740741</v>
      </c>
      <c r="P24" s="47" t="n">
        <f aca="false">P84-$I$66</f>
        <v>0.102708333333333</v>
      </c>
      <c r="Q24" s="47" t="n">
        <f aca="false">Q84-$I$66</f>
        <v>0.10837962962963</v>
      </c>
      <c r="R24" s="47" t="n">
        <f aca="false">R84-$I$66</f>
        <v>0.110856481481481</v>
      </c>
      <c r="S24" s="46" t="n">
        <v>26</v>
      </c>
      <c r="T24" s="47" t="n">
        <f aca="false">T84-$I$66</f>
        <v>0.117615740740741</v>
      </c>
      <c r="U24" s="47" t="n">
        <f aca="false">U84-$I$66</f>
        <v>0.122800925925926</v>
      </c>
      <c r="V24" s="47" t="n">
        <f aca="false">V84-$I$66</f>
        <v>0.129837962962963</v>
      </c>
      <c r="W24" s="47" t="n">
        <f aca="false">W84-$I$66</f>
        <v>0.134606481481482</v>
      </c>
      <c r="X24" s="47" t="n">
        <f aca="false">X84-$I$66</f>
        <v>0.141342592592593</v>
      </c>
      <c r="Y24" s="47" t="n">
        <f aca="false">Y84-$I$66</f>
        <v>0.145775462962963</v>
      </c>
      <c r="Z24" s="54" t="n">
        <v>17</v>
      </c>
      <c r="AB24" s="49" t="str">
        <f aca="false">+C24</f>
        <v>Jan ŠÍSTEK</v>
      </c>
      <c r="AC24" s="50"/>
      <c r="AD24" s="51"/>
    </row>
    <row r="25" customFormat="false" ht="12.75" hidden="false" customHeight="false" outlineLevel="0" collapsed="false">
      <c r="B25" s="52" t="n">
        <v>19</v>
      </c>
      <c r="C25" s="55" t="s">
        <v>76</v>
      </c>
      <c r="D25" s="52" t="s">
        <v>77</v>
      </c>
      <c r="E25" s="52" t="n">
        <v>1973</v>
      </c>
      <c r="F25" s="52" t="s">
        <v>150</v>
      </c>
      <c r="G25" s="45" t="n">
        <f aca="false">G85-$I$66</f>
        <v>0.0214699074074074</v>
      </c>
      <c r="H25" s="46" t="n">
        <v>28</v>
      </c>
      <c r="I25" s="45" t="n">
        <f aca="false">I85-$I$66</f>
        <v>0.0262268518518519</v>
      </c>
      <c r="J25" s="45" t="n">
        <f aca="false">J85-$I$66</f>
        <v>0.0328356481481482</v>
      </c>
      <c r="K25" s="45" t="n">
        <f aca="false">K85-$I$66</f>
        <v>0.044212962962963</v>
      </c>
      <c r="L25" s="45" t="n">
        <f aca="false">L85-$I$66</f>
        <v>0.0600347222222222</v>
      </c>
      <c r="M25" s="45" t="n">
        <f aca="false">M85-$I$66</f>
        <v>0.0665509259259259</v>
      </c>
      <c r="N25" s="47" t="n">
        <f aca="false">N85-$I$66</f>
        <v>0.072662037037037</v>
      </c>
      <c r="O25" s="47" t="n">
        <f aca="false">O85-$I$66</f>
        <v>0.0849305555555556</v>
      </c>
      <c r="P25" s="47" t="n">
        <f aca="false">P85-$I$66</f>
        <v>0.100717592592593</v>
      </c>
      <c r="Q25" s="47" t="n">
        <f aca="false">Q85-$I$66</f>
        <v>0.10724537037037</v>
      </c>
      <c r="R25" s="47" t="n">
        <f aca="false">R85-$I$66</f>
        <v>0.109525462962963</v>
      </c>
      <c r="S25" s="46" t="n">
        <v>23</v>
      </c>
      <c r="T25" s="47" t="n">
        <f aca="false">T85-$I$66</f>
        <v>0.117592592592593</v>
      </c>
      <c r="U25" s="47" t="n">
        <f aca="false">U85-$I$66</f>
        <v>0.123703703703704</v>
      </c>
      <c r="V25" s="47" t="n">
        <f aca="false">V85-$I$66</f>
        <v>0.132731481481481</v>
      </c>
      <c r="W25" s="47" t="n">
        <f aca="false">W85-$I$66</f>
        <v>0.139525462962963</v>
      </c>
      <c r="X25" s="47" t="n">
        <f aca="false">X85-$I$66</f>
        <v>0.149305555555556</v>
      </c>
      <c r="Y25" s="47" t="n">
        <f aca="false">Y85-$I$66</f>
        <v>0.15650462962963</v>
      </c>
      <c r="Z25" s="54" t="n">
        <v>25</v>
      </c>
      <c r="AB25" s="49" t="str">
        <f aca="false">+C25</f>
        <v>Lucie KAŠPAROVÁ</v>
      </c>
      <c r="AC25" s="50"/>
      <c r="AD25" s="51"/>
    </row>
    <row r="26" customFormat="false" ht="12.75" hidden="false" customHeight="false" outlineLevel="0" collapsed="false">
      <c r="B26" s="52" t="n">
        <v>20</v>
      </c>
      <c r="C26" s="55" t="s">
        <v>53</v>
      </c>
      <c r="D26" s="52" t="s">
        <v>54</v>
      </c>
      <c r="E26" s="52" t="n">
        <v>1984</v>
      </c>
      <c r="F26" s="52" t="s">
        <v>147</v>
      </c>
      <c r="G26" s="45" t="n">
        <f aca="false">G86-$I$66</f>
        <v>0.0208912037037037</v>
      </c>
      <c r="H26" s="46" t="n">
        <v>22</v>
      </c>
      <c r="I26" s="45" t="n">
        <f aca="false">I86-$I$66</f>
        <v>0.0258101851851852</v>
      </c>
      <c r="J26" s="45" t="n">
        <f aca="false">J86-$I$66</f>
        <v>0.0291898148148148</v>
      </c>
      <c r="K26" s="45" t="n">
        <f aca="false">K86-$I$66</f>
        <v>0.0408564814814815</v>
      </c>
      <c r="L26" s="45" t="n">
        <f aca="false">L86-$I$66</f>
        <v>0.0536689814814815</v>
      </c>
      <c r="M26" s="45" t="n">
        <f aca="false">M86-$I$66</f>
        <v>0.0593171296296296</v>
      </c>
      <c r="N26" s="47" t="n">
        <f aca="false">N86-$I$66</f>
        <v>0.0640393518518519</v>
      </c>
      <c r="O26" s="47" t="n">
        <f aca="false">O86-$I$66</f>
        <v>0.0750578703703704</v>
      </c>
      <c r="P26" s="47" t="n">
        <f aca="false">P86-$I$66</f>
        <v>0.0900115740740741</v>
      </c>
      <c r="Q26" s="47" t="n">
        <f aca="false">Q86-$I$66</f>
        <v>0.0961574074074074</v>
      </c>
      <c r="R26" s="47" t="n">
        <f aca="false">R86-$I$66</f>
        <v>0.0983101851851852</v>
      </c>
      <c r="S26" s="46" t="n">
        <v>13</v>
      </c>
      <c r="T26" s="47" t="n">
        <f aca="false">T86-$I$66</f>
        <v>0.105844907407407</v>
      </c>
      <c r="U26" s="47" t="n">
        <f aca="false">U86-$I$66</f>
        <v>0.111747685185185</v>
      </c>
      <c r="V26" s="47" t="n">
        <f aca="false">V86-$I$66</f>
        <v>0.120462962962963</v>
      </c>
      <c r="W26" s="47" t="n">
        <f aca="false">W86-$I$66</f>
        <v>0.127314814814815</v>
      </c>
      <c r="X26" s="47" t="n">
        <f aca="false">X86-$I$66</f>
        <v>0.13744212962963</v>
      </c>
      <c r="Y26" s="47" t="n">
        <f aca="false">Y86-$I$66</f>
        <v>0.144363425925926</v>
      </c>
      <c r="Z26" s="54" t="n">
        <v>16</v>
      </c>
      <c r="AB26" s="49" t="str">
        <f aca="false">+C26</f>
        <v>Jan HORA</v>
      </c>
      <c r="AC26" s="50"/>
      <c r="AD26" s="51"/>
    </row>
    <row r="27" customFormat="false" ht="12.75" hidden="false" customHeight="false" outlineLevel="0" collapsed="false">
      <c r="B27" s="52" t="n">
        <v>21</v>
      </c>
      <c r="C27" s="55" t="s">
        <v>74</v>
      </c>
      <c r="D27" s="52"/>
      <c r="E27" s="52" t="n">
        <v>1979</v>
      </c>
      <c r="F27" s="52" t="s">
        <v>147</v>
      </c>
      <c r="G27" s="45" t="n">
        <f aca="false">G87-$I$66</f>
        <v>0.0196527777777778</v>
      </c>
      <c r="H27" s="46" t="n">
        <v>14</v>
      </c>
      <c r="I27" s="45" t="n">
        <f aca="false">I87-$I$66</f>
        <v>0.0255555555555556</v>
      </c>
      <c r="J27" s="45" t="n">
        <f aca="false">J87-$I$66</f>
        <v>0.0316550925925926</v>
      </c>
      <c r="K27" s="45" t="n">
        <f aca="false">K87-$I$66</f>
        <v>0.0436342592592593</v>
      </c>
      <c r="L27" s="45" t="n">
        <f aca="false">L87-$I$66</f>
        <v>0.059224537037037</v>
      </c>
      <c r="M27" s="45" t="n">
        <f aca="false">M87-$I$66</f>
        <v>0.0658564814814815</v>
      </c>
      <c r="N27" s="47" t="n">
        <f aca="false">N87-$I$66</f>
        <v>0.072337962962963</v>
      </c>
      <c r="O27" s="47" t="n">
        <f aca="false">O87-$I$66</f>
        <v>0.0860185185185185</v>
      </c>
      <c r="P27" s="47" t="n">
        <f aca="false">P87-$I$66</f>
        <v>0.104375</v>
      </c>
      <c r="Q27" s="47" t="n">
        <f aca="false">Q87-$I$66</f>
        <v>0.111412037037037</v>
      </c>
      <c r="R27" s="47" t="n">
        <f aca="false">R87-$I$66</f>
        <v>0.113402777777778</v>
      </c>
      <c r="S27" s="46" t="n">
        <v>29</v>
      </c>
      <c r="T27" s="47" t="n">
        <f aca="false">T87-$I$66</f>
        <v>0.121759259259259</v>
      </c>
      <c r="U27" s="47" t="n">
        <f aca="false">U87-$I$66</f>
        <v>0.127002314814815</v>
      </c>
      <c r="V27" s="47" t="n">
        <f aca="false">V87-$I$66</f>
        <v>0.134490740740741</v>
      </c>
      <c r="W27" s="47" t="n">
        <f aca="false">W87-$I$66</f>
        <v>0.139918981481482</v>
      </c>
      <c r="X27" s="47" t="n">
        <f aca="false">X87-$I$66</f>
        <v>0.147650462962963</v>
      </c>
      <c r="Y27" s="47" t="n">
        <f aca="false">Y87-$I$66</f>
        <v>0.153032407407407</v>
      </c>
      <c r="Z27" s="54" t="s">
        <v>69</v>
      </c>
      <c r="AB27" s="49" t="str">
        <f aca="false">+C27</f>
        <v>Tomáš PINKAS</v>
      </c>
      <c r="AC27" s="50"/>
      <c r="AD27" s="51"/>
    </row>
    <row r="28" customFormat="false" ht="12.75" hidden="false" customHeight="false" outlineLevel="0" collapsed="false">
      <c r="B28" s="52" t="n">
        <v>22</v>
      </c>
      <c r="C28" s="55" t="s">
        <v>18</v>
      </c>
      <c r="D28" s="52" t="s">
        <v>19</v>
      </c>
      <c r="E28" s="52" t="n">
        <v>1981</v>
      </c>
      <c r="F28" s="52" t="s">
        <v>147</v>
      </c>
      <c r="G28" s="45" t="n">
        <f aca="false">G88-$I$66</f>
        <v>0.015474537037037</v>
      </c>
      <c r="H28" s="46" t="n">
        <v>5</v>
      </c>
      <c r="I28" s="45" t="n">
        <f aca="false">I88-$I$66</f>
        <v>0.0231597222222222</v>
      </c>
      <c r="J28" s="45" t="n">
        <f aca="false">J88-$I$66</f>
        <v>0.0212268518518519</v>
      </c>
      <c r="K28" s="45" t="n">
        <f aca="false">K88-$I$66</f>
        <v>0.0299652777777778</v>
      </c>
      <c r="L28" s="45" t="n">
        <f aca="false">L88-$I$66</f>
        <v>0.0406365740740741</v>
      </c>
      <c r="M28" s="45" t="n">
        <f aca="false">M88-$I$66</f>
        <v>0.045625</v>
      </c>
      <c r="N28" s="47" t="n">
        <f aca="false">N88-$I$66</f>
        <v>0.0494097222222222</v>
      </c>
      <c r="O28" s="47" t="n">
        <f aca="false">O88-$I$66</f>
        <v>0.0584490740740741</v>
      </c>
      <c r="P28" s="47" t="n">
        <f aca="false">P88-$I$66</f>
        <v>0.0695949074074074</v>
      </c>
      <c r="Q28" s="47" t="n">
        <f aca="false">Q88-$I$66</f>
        <v>0.0744444444444444</v>
      </c>
      <c r="R28" s="47" t="n">
        <f aca="false">R88-$I$66</f>
        <v>0.0764467592592593</v>
      </c>
      <c r="S28" s="46" t="n">
        <v>2</v>
      </c>
      <c r="T28" s="47" t="n">
        <f aca="false">T88-$I$66</f>
        <v>0.082650462962963</v>
      </c>
      <c r="U28" s="47" t="n">
        <f aca="false">U88-$I$66</f>
        <v>0.0873842592592593</v>
      </c>
      <c r="V28" s="47" t="n">
        <f aca="false">V88-$I$66</f>
        <v>0.0936342592592593</v>
      </c>
      <c r="W28" s="47" t="n">
        <f aca="false">W88-$I$66</f>
        <v>0.0982060185185185</v>
      </c>
      <c r="X28" s="47" t="n">
        <f aca="false">X88-$I$66</f>
        <v>0.104490740740741</v>
      </c>
      <c r="Y28" s="47" t="n">
        <f aca="false">Y88-$I$66</f>
        <v>0.109375</v>
      </c>
      <c r="Z28" s="54" t="n">
        <v>3</v>
      </c>
      <c r="AB28" s="49" t="str">
        <f aca="false">+C28</f>
        <v>Daniel MAREK</v>
      </c>
      <c r="AC28" s="50"/>
      <c r="AD28" s="51"/>
    </row>
    <row r="29" customFormat="false" ht="12.75" hidden="false" customHeight="false" outlineLevel="0" collapsed="false">
      <c r="B29" s="52" t="n">
        <v>23</v>
      </c>
      <c r="C29" s="55" t="s">
        <v>29</v>
      </c>
      <c r="D29" s="52"/>
      <c r="E29" s="52" t="n">
        <v>1984</v>
      </c>
      <c r="F29" s="52" t="s">
        <v>147</v>
      </c>
      <c r="G29" s="45" t="n">
        <f aca="false">G89-$I$66</f>
        <v>0.0191666666666667</v>
      </c>
      <c r="H29" s="46" t="n">
        <v>11</v>
      </c>
      <c r="I29" s="45" t="n">
        <f aca="false">I89-$I$66</f>
        <v>0.022650462962963</v>
      </c>
      <c r="J29" s="45" t="n">
        <f aca="false">J89-$I$66</f>
        <v>0.0268402777777778</v>
      </c>
      <c r="K29" s="45" t="n">
        <f aca="false">K89-$I$66</f>
        <v>0.0363657407407407</v>
      </c>
      <c r="L29" s="45" t="n">
        <f aca="false">L89-$I$66</f>
        <v>0.0487615740740741</v>
      </c>
      <c r="M29" s="45" t="n">
        <f aca="false">M89-$I$66</f>
        <v>0.0539814814814815</v>
      </c>
      <c r="N29" s="47" t="n">
        <f aca="false">N89-$I$66</f>
        <v>0.05875</v>
      </c>
      <c r="O29" s="47" t="n">
        <f aca="false">O89-$I$66</f>
        <v>0.069212962962963</v>
      </c>
      <c r="P29" s="47" t="n">
        <f aca="false">P89-$I$66</f>
        <v>0.082650462962963</v>
      </c>
      <c r="Q29" s="47" t="n">
        <f aca="false">Q89-$I$66</f>
        <v>0.0883333333333333</v>
      </c>
      <c r="R29" s="47" t="n">
        <f aca="false">R89-$I$66</f>
        <v>0.0902662037037037</v>
      </c>
      <c r="S29" s="46" t="n">
        <v>7</v>
      </c>
      <c r="T29" s="47" t="n">
        <f aca="false">T89-$I$66</f>
        <v>0.0971643518518519</v>
      </c>
      <c r="U29" s="47" t="n">
        <f aca="false">U89-$I$66</f>
        <v>0.102546296296296</v>
      </c>
      <c r="V29" s="47" t="n">
        <f aca="false">V89-$I$66</f>
        <v>0.1096875</v>
      </c>
      <c r="W29" s="47" t="n">
        <f aca="false">W89-$I$66</f>
        <v>0.115219907407407</v>
      </c>
      <c r="X29" s="47" t="n">
        <f aca="false">X89-$I$66</f>
        <v>0.122511574074074</v>
      </c>
      <c r="Y29" s="47" t="n">
        <f aca="false">Y89-$I$66</f>
        <v>0.127511574074074</v>
      </c>
      <c r="Z29" s="54" t="n">
        <v>7</v>
      </c>
      <c r="AB29" s="49" t="str">
        <f aca="false">+C29</f>
        <v>Stanislav ZAJÍČEK</v>
      </c>
      <c r="AC29" s="50"/>
      <c r="AD29" s="51"/>
    </row>
    <row r="30" customFormat="false" ht="12.75" hidden="false" customHeight="false" outlineLevel="0" collapsed="false">
      <c r="B30" s="52" t="n">
        <v>24</v>
      </c>
      <c r="C30" s="55" t="s">
        <v>26</v>
      </c>
      <c r="D30" s="52" t="s">
        <v>27</v>
      </c>
      <c r="E30" s="52" t="n">
        <v>1982</v>
      </c>
      <c r="F30" s="52" t="s">
        <v>150</v>
      </c>
      <c r="G30" s="45" t="n">
        <f aca="false">G90-$I$66</f>
        <v>0.0140972222222222</v>
      </c>
      <c r="H30" s="46" t="n">
        <v>3</v>
      </c>
      <c r="I30" s="45" t="n">
        <f aca="false">I90-$I$66</f>
        <v>0.0168402777777778</v>
      </c>
      <c r="J30" s="45" t="n">
        <f aca="false">J90-$I$66</f>
        <v>0.0211921296296296</v>
      </c>
      <c r="K30" s="45" t="n">
        <f aca="false">K90-$I$66</f>
        <v>0.0310763888888889</v>
      </c>
      <c r="L30" s="45" t="n">
        <f aca="false">L90-$I$66</f>
        <v>0.0441782407407407</v>
      </c>
      <c r="M30" s="45" t="n">
        <f aca="false">M90-$I$66</f>
        <v>0.0495833333333333</v>
      </c>
      <c r="N30" s="47" t="n">
        <f aca="false">N90-$I$66</f>
        <v>0.054212962962963</v>
      </c>
      <c r="O30" s="47" t="n">
        <f aca="false">O90-$I$66</f>
        <v>0.0655092592592593</v>
      </c>
      <c r="P30" s="47" t="n">
        <f aca="false">P90-$I$66</f>
        <v>0.0792708333333333</v>
      </c>
      <c r="Q30" s="47" t="n">
        <f aca="false">Q90-$I$66</f>
        <v>0.0813773148148148</v>
      </c>
      <c r="R30" s="47" t="n">
        <f aca="false">R90-$I$66</f>
        <v>0.0866435185185185</v>
      </c>
      <c r="S30" s="46" t="n">
        <v>6</v>
      </c>
      <c r="T30" s="47" t="n">
        <f aca="false">T90-$I$66</f>
        <v>0.092650462962963</v>
      </c>
      <c r="U30" s="47" t="n">
        <f aca="false">U90-$I$66</f>
        <v>0.097037037037037</v>
      </c>
      <c r="V30" s="47" t="n">
        <f aca="false">V90-$I$66</f>
        <v>0.103287037037037</v>
      </c>
      <c r="W30" s="47" t="n">
        <f aca="false">W90-$I$66</f>
        <v>0.10787037037037</v>
      </c>
      <c r="X30" s="47" t="n">
        <f aca="false">X90-$I$66</f>
        <v>0.1140625</v>
      </c>
      <c r="Y30" s="47" t="n">
        <f aca="false">Y90-$I$66</f>
        <v>0.118657407407407</v>
      </c>
      <c r="Z30" s="54" t="n">
        <v>6</v>
      </c>
      <c r="AB30" s="49" t="str">
        <f aca="false">+C30</f>
        <v>Ida KUBROVÁ</v>
      </c>
      <c r="AC30" s="50"/>
      <c r="AD30" s="51"/>
    </row>
    <row r="31" customFormat="false" ht="12.75" hidden="false" customHeight="false" outlineLevel="0" collapsed="false">
      <c r="B31" s="52" t="n">
        <v>25</v>
      </c>
      <c r="C31" s="55" t="s">
        <v>45</v>
      </c>
      <c r="D31" s="52"/>
      <c r="E31" s="52" t="n">
        <v>1977</v>
      </c>
      <c r="F31" s="52" t="s">
        <v>147</v>
      </c>
      <c r="G31" s="45" t="n">
        <f aca="false">G91-$I$66</f>
        <v>0.0182638888888889</v>
      </c>
      <c r="H31" s="46" t="n">
        <v>8</v>
      </c>
      <c r="I31" s="45" t="n">
        <f aca="false">I91-$I$66</f>
        <v>0.0230439814814815</v>
      </c>
      <c r="J31" s="45" t="n">
        <f aca="false">J91-$I$66</f>
        <v>0.0279398148148148</v>
      </c>
      <c r="K31" s="45" t="n">
        <f aca="false">K91-$I$66</f>
        <v>0.0391203703703704</v>
      </c>
      <c r="L31" s="45" t="n">
        <f aca="false">L91-$I$66</f>
        <v>0.0528819444444445</v>
      </c>
      <c r="M31" s="45" t="n">
        <f aca="false">M91-$I$66</f>
        <v>0.0587384259259259</v>
      </c>
      <c r="N31" s="47" t="n">
        <f aca="false">N91-$I$66</f>
        <v>0.0637615740740741</v>
      </c>
      <c r="O31" s="47" t="n">
        <f aca="false">O91-$I$66</f>
        <v>0.0746527777777778</v>
      </c>
      <c r="P31" s="47" t="n">
        <f aca="false">P91-$I$66</f>
        <v>0.0890393518518519</v>
      </c>
      <c r="Q31" s="47" t="n">
        <f aca="false">Q91-$I$66</f>
        <v>0.0955439814814815</v>
      </c>
      <c r="R31" s="47" t="n">
        <f aca="false">R91-$I$66</f>
        <v>0.0979976851851852</v>
      </c>
      <c r="S31" s="46" t="n">
        <v>12</v>
      </c>
      <c r="T31" s="47" t="n">
        <f aca="false">T91-$I$66</f>
        <v>0.105208333333333</v>
      </c>
      <c r="U31" s="47" t="n">
        <f aca="false">U91-$I$66</f>
        <v>0.110532407407407</v>
      </c>
      <c r="V31" s="47" t="n">
        <f aca="false">V91-$I$66</f>
        <v>0.118009259259259</v>
      </c>
      <c r="W31" s="47" t="n">
        <f aca="false">W91-$I$66</f>
        <v>0.123402777777778</v>
      </c>
      <c r="X31" s="47" t="n">
        <f aca="false">X91-$I$66</f>
        <v>0.131145833333333</v>
      </c>
      <c r="Y31" s="47" t="n">
        <f aca="false">Y91-$I$66</f>
        <v>0.1365625</v>
      </c>
      <c r="Z31" s="54" t="n">
        <v>13</v>
      </c>
      <c r="AB31" s="49" t="str">
        <f aca="false">+C31</f>
        <v>Tomáš NĚMEČEK</v>
      </c>
      <c r="AC31" s="50"/>
      <c r="AD31" s="51"/>
    </row>
    <row r="32" customFormat="false" ht="12.75" hidden="false" customHeight="false" outlineLevel="0" collapsed="false">
      <c r="B32" s="52" t="n">
        <v>26</v>
      </c>
      <c r="C32" s="55" t="s">
        <v>21</v>
      </c>
      <c r="D32" s="52"/>
      <c r="E32" s="52" t="n">
        <v>1977</v>
      </c>
      <c r="F32" s="52" t="s">
        <v>147</v>
      </c>
      <c r="G32" s="45" t="n">
        <f aca="false">G92-$I$66</f>
        <v>0.0153472222222222</v>
      </c>
      <c r="H32" s="46" t="n">
        <v>4</v>
      </c>
      <c r="I32" s="45" t="n">
        <f aca="false">I92-$I$66</f>
        <v>0.018287037037037</v>
      </c>
      <c r="J32" s="45" t="n">
        <f aca="false">J92-$I$66</f>
        <v>0.0229513888888889</v>
      </c>
      <c r="K32" s="45" t="n">
        <f aca="false">K92-$I$66</f>
        <v>0.0312615740740741</v>
      </c>
      <c r="L32" s="45" t="n">
        <f aca="false">L92-$I$66</f>
        <v>0.0427893518518519</v>
      </c>
      <c r="M32" s="45" t="n">
        <f aca="false">M92-$I$66</f>
        <v>0.0475115740740741</v>
      </c>
      <c r="N32" s="47" t="n">
        <f aca="false">N92-$I$66</f>
        <v>0.0519097222222222</v>
      </c>
      <c r="O32" s="47" t="n">
        <f aca="false">O92-$I$66</f>
        <v>0.061875</v>
      </c>
      <c r="P32" s="47" t="n">
        <f aca="false">P92-$I$66</f>
        <v>0.0740162037037037</v>
      </c>
      <c r="Q32" s="47" t="n">
        <f aca="false">Q92-$I$66</f>
        <v>0.0802083333333333</v>
      </c>
      <c r="R32" s="47" t="n">
        <f aca="false">R92-$I$66</f>
        <v>0.0804861111111111</v>
      </c>
      <c r="S32" s="46" t="n">
        <v>4</v>
      </c>
      <c r="T32" s="47" t="n">
        <f aca="false">T92-$I$66</f>
        <v>0.0865162037037037</v>
      </c>
      <c r="U32" s="47" t="n">
        <f aca="false">U92-$I$66</f>
        <v>0.0909490740740741</v>
      </c>
      <c r="V32" s="47" t="n">
        <f aca="false">V92-$I$66</f>
        <v>0.0970486111111111</v>
      </c>
      <c r="W32" s="47" t="n">
        <f aca="false">W92-$I$66</f>
        <v>0.101666666666667</v>
      </c>
      <c r="X32" s="47" t="n">
        <f aca="false">X92-$I$66</f>
        <v>0.108298611111111</v>
      </c>
      <c r="Y32" s="47" t="n">
        <f aca="false">Y92-$I$66</f>
        <v>0.11306712962963</v>
      </c>
      <c r="Z32" s="54" t="n">
        <v>4</v>
      </c>
      <c r="AB32" s="49" t="str">
        <f aca="false">+C32</f>
        <v>Petr JELÍNEK</v>
      </c>
      <c r="AC32" s="50"/>
      <c r="AD32" s="51"/>
    </row>
    <row r="33" customFormat="false" ht="12.75" hidden="false" customHeight="false" outlineLevel="0" collapsed="false">
      <c r="B33" s="52" t="n">
        <v>27</v>
      </c>
      <c r="C33" s="56" t="s">
        <v>82</v>
      </c>
      <c r="D33" s="52" t="s">
        <v>68</v>
      </c>
      <c r="E33" s="52" t="n">
        <v>1973</v>
      </c>
      <c r="F33" s="52" t="s">
        <v>147</v>
      </c>
      <c r="G33" s="45" t="n">
        <f aca="false">G93-$I$66</f>
        <v>0.021412037037037</v>
      </c>
      <c r="H33" s="46" t="n">
        <v>27</v>
      </c>
      <c r="I33" s="45" t="n">
        <f aca="false">I93-$I$66</f>
        <v>0.0252199074074074</v>
      </c>
      <c r="J33" s="45" t="n">
        <f aca="false">J93-$I$66</f>
        <v>0.0312962962962963</v>
      </c>
      <c r="K33" s="45" t="n">
        <f aca="false">K93-$I$66</f>
        <v>0.0436921296296296</v>
      </c>
      <c r="L33" s="45" t="n">
        <f aca="false">L93-$I$66</f>
        <v>0.0589699074074074</v>
      </c>
      <c r="M33" s="45" t="n">
        <f aca="false">M93-$I$66</f>
        <v>0.066087962962963</v>
      </c>
      <c r="N33" s="47" t="n">
        <f aca="false">N93-$I$66</f>
        <v>0.0721875</v>
      </c>
      <c r="O33" s="47" t="n">
        <f aca="false">O93-$I$66</f>
        <v>0.0853240740740741</v>
      </c>
      <c r="P33" s="47" t="n">
        <f aca="false">P93-$I$66</f>
        <v>0.102777777777778</v>
      </c>
      <c r="Q33" s="47" t="n">
        <f aca="false">Q93-$I$66</f>
        <v>0.109456018518519</v>
      </c>
      <c r="R33" s="47" t="n">
        <f aca="false">R93-$I$66</f>
        <v>0.111516203703704</v>
      </c>
      <c r="S33" s="46" t="n">
        <v>27</v>
      </c>
      <c r="T33" s="47" t="n">
        <f aca="false">T93-$I$66</f>
        <v>0.120023148148148</v>
      </c>
      <c r="U33" s="47" t="n">
        <f aca="false">U93-$I$66</f>
        <v>0.12662037037037</v>
      </c>
      <c r="V33" s="47" t="n">
        <f aca="false">V93-$I$66</f>
        <v>0.13662037037037</v>
      </c>
      <c r="W33" s="47" t="n">
        <f aca="false">W93-$I$66</f>
        <v>0.14375</v>
      </c>
      <c r="X33" s="47" t="n">
        <f aca="false">X93-$I$66</f>
        <v>0.154050925925926</v>
      </c>
      <c r="Y33" s="47" t="n">
        <f aca="false">Y93-$I$66</f>
        <v>0.161018518518519</v>
      </c>
      <c r="Z33" s="54" t="n">
        <v>27</v>
      </c>
      <c r="AB33" s="49" t="str">
        <f aca="false">+C33</f>
        <v>Mirloslav PAŠEK</v>
      </c>
      <c r="AC33" s="50"/>
      <c r="AD33" s="51"/>
    </row>
    <row r="34" customFormat="false" ht="12.75" hidden="false" customHeight="false" outlineLevel="0" collapsed="false">
      <c r="B34" s="52" t="n">
        <v>28</v>
      </c>
      <c r="C34" s="56" t="s">
        <v>58</v>
      </c>
      <c r="D34" s="52"/>
      <c r="E34" s="52" t="n">
        <v>1972</v>
      </c>
      <c r="F34" s="52" t="s">
        <v>147</v>
      </c>
      <c r="G34" s="45" t="n">
        <f aca="false">G94-$I$66</f>
        <v>0.0186689814814815</v>
      </c>
      <c r="H34" s="46" t="n">
        <v>9</v>
      </c>
      <c r="I34" s="45" t="n">
        <f aca="false">I94-$I$66</f>
        <v>0.023900462962963</v>
      </c>
      <c r="J34" s="45" t="n">
        <f aca="false">J94-$I$66</f>
        <v>0.0291087962962963</v>
      </c>
      <c r="K34" s="45" t="n">
        <f aca="false">K94-$I$66</f>
        <v>0.04</v>
      </c>
      <c r="L34" s="45" t="n">
        <f aca="false">L94-$I$66</f>
        <v>0.0537037037037037</v>
      </c>
      <c r="M34" s="45" t="n">
        <f aca="false">M94-$I$66</f>
        <v>0.0593518518518519</v>
      </c>
      <c r="N34" s="47" t="n">
        <f aca="false">N94-$I$66</f>
        <v>0.0649884259259259</v>
      </c>
      <c r="O34" s="47" t="n">
        <f aca="false">O94-$I$66</f>
        <v>0.0765625</v>
      </c>
      <c r="P34" s="47" t="n">
        <f aca="false">P94-$I$66</f>
        <v>0.0919328703703704</v>
      </c>
      <c r="Q34" s="47" t="n">
        <f aca="false">Q94-$I$66</f>
        <v>0.0981134259259259</v>
      </c>
      <c r="R34" s="47" t="n">
        <f aca="false">R94-$I$66</f>
        <v>0.101006944444444</v>
      </c>
      <c r="S34" s="46" t="n">
        <v>17</v>
      </c>
      <c r="T34" s="47" t="n">
        <f aca="false">T94-$I$66</f>
        <v>0.109837962962963</v>
      </c>
      <c r="U34" s="47" t="n">
        <f aca="false">U94-$I$66</f>
        <v>0.116111111111111</v>
      </c>
      <c r="V34" s="47" t="n">
        <f aca="false">V94-$I$66</f>
        <v>0.124884259259259</v>
      </c>
      <c r="W34" s="47" t="n">
        <f aca="false">W94-$I$66</f>
        <v>0.131331018518519</v>
      </c>
      <c r="X34" s="47" t="n">
        <f aca="false">X94-$I$66</f>
        <v>0.140393518518519</v>
      </c>
      <c r="Y34" s="47" t="n">
        <f aca="false">Y94-$I$66</f>
        <v>0.146608796296296</v>
      </c>
      <c r="Z34" s="54" t="n">
        <v>18</v>
      </c>
      <c r="AB34" s="49" t="str">
        <f aca="false">+C34</f>
        <v>Martin CHODOUNSKÝ</v>
      </c>
      <c r="AC34" s="50"/>
      <c r="AD34" s="51"/>
    </row>
    <row r="35" customFormat="false" ht="12.75" hidden="false" customHeight="false" outlineLevel="0" collapsed="false">
      <c r="B35" s="52" t="n">
        <v>29</v>
      </c>
      <c r="C35" s="55" t="s">
        <v>65</v>
      </c>
      <c r="D35" s="52"/>
      <c r="E35" s="52" t="n">
        <v>1979</v>
      </c>
      <c r="F35" s="52" t="s">
        <v>150</v>
      </c>
      <c r="G35" s="45" t="n">
        <f aca="false">G95-$I$66</f>
        <v>0.0202546296296296</v>
      </c>
      <c r="H35" s="46" t="n">
        <v>17</v>
      </c>
      <c r="I35" s="45" t="n">
        <f aca="false">I95-$I$66</f>
        <v>0.0255787037037037</v>
      </c>
      <c r="J35" s="45" t="n">
        <f aca="false">J95-$I$66</f>
        <v>0.0208333333333333</v>
      </c>
      <c r="K35" s="45" t="n">
        <f aca="false">K95-$I$66</f>
        <v>0.0425925925925926</v>
      </c>
      <c r="L35" s="45" t="n">
        <f aca="false">L95-$I$66</f>
        <v>0.0570486111111111</v>
      </c>
      <c r="M35" s="45" t="n">
        <f aca="false">M95-$I$66</f>
        <v>0.0634837962962963</v>
      </c>
      <c r="N35" s="47" t="n">
        <f aca="false">N95-$I$66</f>
        <v>0.069375</v>
      </c>
      <c r="O35" s="47" t="n">
        <f aca="false">O95-$I$66</f>
        <v>0.0823958333333333</v>
      </c>
      <c r="P35" s="47" t="n">
        <f aca="false">P95-$I$66</f>
        <v>0.0988425925925926</v>
      </c>
      <c r="Q35" s="47" t="n">
        <f aca="false">Q95-$I$66</f>
        <v>0.105462962962963</v>
      </c>
      <c r="R35" s="47" t="n">
        <f aca="false">R95-$I$66</f>
        <v>0.109351851851852</v>
      </c>
      <c r="S35" s="46" t="n">
        <v>22</v>
      </c>
      <c r="T35" s="47" t="n">
        <f aca="false">T95-$I$66</f>
        <v>0.117476851851852</v>
      </c>
      <c r="U35" s="47" t="n">
        <f aca="false">U95-$I$66</f>
        <v>0.123148148148148</v>
      </c>
      <c r="V35" s="47" t="n">
        <f aca="false">V95-$I$66</f>
        <v>0.131377314814815</v>
      </c>
      <c r="W35" s="47" t="n">
        <f aca="false">W95-$I$66</f>
        <v>0.13724537037037</v>
      </c>
      <c r="X35" s="47" t="n">
        <f aca="false">X95-$I$66</f>
        <v>0.145474537037037</v>
      </c>
      <c r="Y35" s="47" t="n">
        <f aca="false">Y95-$I$66</f>
        <v>0.150729166666667</v>
      </c>
      <c r="Z35" s="54" t="n">
        <v>21</v>
      </c>
      <c r="AB35" s="49" t="str">
        <f aca="false">+C35</f>
        <v>Jana CHODOUNSKÁ</v>
      </c>
      <c r="AC35" s="50"/>
      <c r="AD35" s="51"/>
    </row>
    <row r="36" customFormat="false" ht="12.75" hidden="false" customHeight="false" outlineLevel="0" collapsed="false">
      <c r="B36" s="52" t="n">
        <v>30</v>
      </c>
      <c r="C36" s="56" t="s">
        <v>96</v>
      </c>
      <c r="D36" s="52"/>
      <c r="E36" s="52" t="n">
        <v>1974</v>
      </c>
      <c r="F36" s="52" t="s">
        <v>147</v>
      </c>
      <c r="G36" s="45" t="n">
        <f aca="false">G96-$I$66</f>
        <v>0.0207407407407407</v>
      </c>
      <c r="H36" s="46" t="n">
        <v>21</v>
      </c>
      <c r="I36" s="45" t="n">
        <f aca="false">I96-$I$66</f>
        <v>0.0232060185185185</v>
      </c>
      <c r="J36" s="45" t="n">
        <f aca="false">J96-$I$66</f>
        <v>0.0333564814814815</v>
      </c>
      <c r="K36" s="45" t="n">
        <f aca="false">K96-$I$66</f>
        <v>0.0470486111111111</v>
      </c>
      <c r="L36" s="45" t="n">
        <f aca="false">L96-$I$66</f>
        <v>0.0643055555555556</v>
      </c>
      <c r="M36" s="45" t="n">
        <f aca="false">M96-$I$66</f>
        <v>0.0716666666666667</v>
      </c>
      <c r="N36" s="47" t="n">
        <f aca="false">N96-$I$66</f>
        <v>0.0784722222222222</v>
      </c>
      <c r="O36" s="47" t="n">
        <f aca="false">O96-$I$66</f>
        <v>0.0942708333333333</v>
      </c>
      <c r="P36" s="47" t="n">
        <f aca="false">P96-$I$66</f>
        <v>0.112673611111111</v>
      </c>
      <c r="Q36" s="47" t="n">
        <f aca="false">Q96-$I$66</f>
        <v>0.119826388888889</v>
      </c>
      <c r="R36" s="47" t="n">
        <f aca="false">R96-$I$66</f>
        <v>0.118344907407407</v>
      </c>
      <c r="S36" s="46" t="n">
        <v>34</v>
      </c>
      <c r="T36" s="47" t="n">
        <f aca="false">T96-$I$66</f>
        <v>0.130266203703704</v>
      </c>
      <c r="U36" s="47" t="n">
        <f aca="false">U96-$I$66</f>
        <v>0.13662037037037</v>
      </c>
      <c r="V36" s="47" t="n">
        <f aca="false">V96-$I$66</f>
        <v>0.145717592592593</v>
      </c>
      <c r="W36" s="47" t="n">
        <f aca="false">W96-$I$66</f>
        <v>0.152928240740741</v>
      </c>
      <c r="X36" s="47" t="n">
        <f aca="false">X96-$I$66</f>
        <v>0.163020833333333</v>
      </c>
      <c r="Y36" s="47" t="n">
        <f aca="false">Y96-$I$66</f>
        <v>0.170023148148148</v>
      </c>
      <c r="Z36" s="54" t="n">
        <v>33</v>
      </c>
      <c r="AB36" s="49" t="str">
        <f aca="false">+C36</f>
        <v>Robert LHOTA</v>
      </c>
      <c r="AC36" s="50"/>
      <c r="AD36" s="51"/>
    </row>
    <row r="37" customFormat="false" ht="12.75" hidden="false" customHeight="false" outlineLevel="0" collapsed="false">
      <c r="B37" s="52" t="n">
        <v>31</v>
      </c>
      <c r="C37" s="56" t="s">
        <v>23</v>
      </c>
      <c r="D37" s="52" t="s">
        <v>24</v>
      </c>
      <c r="E37" s="52" t="n">
        <v>1966</v>
      </c>
      <c r="F37" s="52" t="s">
        <v>151</v>
      </c>
      <c r="G37" s="45" t="n">
        <f aca="false">G97-$I$66</f>
        <v>0.0161226851851852</v>
      </c>
      <c r="H37" s="46" t="n">
        <v>6</v>
      </c>
      <c r="I37" s="45" t="n">
        <f aca="false">I97-$I$66</f>
        <v>0.0197916666666667</v>
      </c>
      <c r="J37" s="45" t="n">
        <f aca="false">J97-$I$66</f>
        <v>0.0238425925925926</v>
      </c>
      <c r="K37" s="45" t="n">
        <f aca="false">K97-$I$66</f>
        <v>0.0330787037037037</v>
      </c>
      <c r="L37" s="45" t="n">
        <f aca="false">L97-$I$66</f>
        <v>0.0445717592592593</v>
      </c>
      <c r="M37" s="45" t="n">
        <f aca="false">M97-$I$66</f>
        <v>0.0495601851851852</v>
      </c>
      <c r="N37" s="47" t="n">
        <f aca="false">N97-$I$66</f>
        <v>0.0537847222222222</v>
      </c>
      <c r="O37" s="47" t="n">
        <f aca="false">O97-$I$66</f>
        <v>0.0633680555555556</v>
      </c>
      <c r="P37" s="47" t="n">
        <f aca="false">P97-$I$66</f>
        <v>0.0753935185185185</v>
      </c>
      <c r="Q37" s="47" t="n">
        <f aca="false">Q97-$I$66</f>
        <v>0.0807291666666667</v>
      </c>
      <c r="R37" s="47" t="n">
        <f aca="false">R97-$I$66</f>
        <v>0.0829976851851852</v>
      </c>
      <c r="S37" s="46" t="n">
        <v>5</v>
      </c>
      <c r="T37" s="47" t="n">
        <f aca="false">T97-$I$66</f>
        <v>0.0887731481481481</v>
      </c>
      <c r="U37" s="47" t="n">
        <f aca="false">U97-$I$66</f>
        <v>0.0934027777777778</v>
      </c>
      <c r="V37" s="47" t="n">
        <f aca="false">V97-$I$66</f>
        <v>0.0992476851851852</v>
      </c>
      <c r="W37" s="47" t="n">
        <f aca="false">W97-$I$66</f>
        <v>0.103680555555556</v>
      </c>
      <c r="X37" s="47" t="n">
        <f aca="false">X97-$I$66</f>
        <v>0.110023148148148</v>
      </c>
      <c r="Y37" s="47" t="n">
        <f aca="false">Y97-$I$66</f>
        <v>0.11431712962963</v>
      </c>
      <c r="Z37" s="54" t="n">
        <v>5</v>
      </c>
      <c r="AB37" s="49" t="str">
        <f aca="false">+C37</f>
        <v>Milan UNGR</v>
      </c>
      <c r="AC37" s="50"/>
      <c r="AD37" s="51"/>
    </row>
    <row r="38" customFormat="false" ht="12.75" hidden="false" customHeight="false" outlineLevel="0" collapsed="false">
      <c r="B38" s="52" t="n">
        <v>32</v>
      </c>
      <c r="C38" s="56" t="s">
        <v>92</v>
      </c>
      <c r="D38" s="52"/>
      <c r="E38" s="52" t="n">
        <v>1978</v>
      </c>
      <c r="F38" s="52" t="s">
        <v>147</v>
      </c>
      <c r="G38" s="45" t="n">
        <f aca="false">G98-$I$66</f>
        <v>0.0209606481481482</v>
      </c>
      <c r="H38" s="46" t="n">
        <v>23</v>
      </c>
      <c r="I38" s="45" t="n">
        <f aca="false">I98-$I$66</f>
        <v>0.024537037037037</v>
      </c>
      <c r="J38" s="45" t="n">
        <f aca="false">J98-$I$66</f>
        <v>0.0310648148148148</v>
      </c>
      <c r="K38" s="45" t="n">
        <f aca="false">K98-$I$66</f>
        <v>0.0431134259259259</v>
      </c>
      <c r="L38" s="45" t="n">
        <f aca="false">L98-$I$66</f>
        <v>0.0600925925925926</v>
      </c>
      <c r="M38" s="45" t="n">
        <f aca="false">M98-$I$66</f>
        <v>0.0672453703703704</v>
      </c>
      <c r="N38" s="47" t="n">
        <f aca="false">N98-$I$66</f>
        <v>0.0742708333333333</v>
      </c>
      <c r="O38" s="47" t="n">
        <f aca="false">O98-$I$66</f>
        <v>0.0891782407407407</v>
      </c>
      <c r="P38" s="47" t="n">
        <f aca="false">P98-$I$66</f>
        <v>0.108032407407407</v>
      </c>
      <c r="Q38" s="47" t="n">
        <f aca="false">Q98-$I$66</f>
        <v>0.115486111111111</v>
      </c>
      <c r="R38" s="47" t="n">
        <f aca="false">R98-$I$66</f>
        <v>0.117685185185185</v>
      </c>
      <c r="S38" s="46" t="n">
        <v>32</v>
      </c>
      <c r="T38" s="47" t="n">
        <f aca="false">T98-$I$66</f>
        <v>0.126967592592593</v>
      </c>
      <c r="U38" s="47" t="n">
        <f aca="false">U98-$I$66</f>
        <v>0.133449074074074</v>
      </c>
      <c r="V38" s="47" t="n">
        <f aca="false">V98-$I$66</f>
        <v>0.142650462962963</v>
      </c>
      <c r="W38" s="47" t="n">
        <f aca="false">W98-$I$66</f>
        <v>0.149768518518519</v>
      </c>
      <c r="X38" s="47" t="n">
        <f aca="false">X98-$I$66</f>
        <v>0.159780092592593</v>
      </c>
      <c r="Y38" s="47" t="n">
        <f aca="false">Y98-$I$66</f>
        <v>0.166921296296296</v>
      </c>
      <c r="Z38" s="54" t="n">
        <v>31</v>
      </c>
      <c r="AB38" s="49" t="str">
        <f aca="false">+C38</f>
        <v>Jaroslav CERHA</v>
      </c>
      <c r="AC38" s="50"/>
      <c r="AD38" s="51"/>
    </row>
    <row r="39" customFormat="false" ht="12.75" hidden="false" customHeight="false" outlineLevel="0" collapsed="false">
      <c r="B39" s="52" t="n">
        <v>33</v>
      </c>
      <c r="C39" s="56" t="s">
        <v>89</v>
      </c>
      <c r="D39" s="52" t="s">
        <v>90</v>
      </c>
      <c r="E39" s="52" t="n">
        <v>1975</v>
      </c>
      <c r="F39" s="52" t="s">
        <v>147</v>
      </c>
      <c r="G39" s="45" t="n">
        <f aca="false">G99-$I$66</f>
        <v>0.0200115740740741</v>
      </c>
      <c r="H39" s="46" t="n">
        <v>16</v>
      </c>
      <c r="I39" s="45" t="n">
        <f aca="false">I99-$I$66</f>
        <v>0.023900462962963</v>
      </c>
      <c r="J39" s="45" t="n">
        <f aca="false">J99-$I$66</f>
        <v>0.0294097222222222</v>
      </c>
      <c r="K39" s="45" t="n">
        <f aca="false">K99-$I$66</f>
        <v>0.0414930555555556</v>
      </c>
      <c r="L39" s="45" t="n">
        <f aca="false">L99-$I$66</f>
        <v>0.0570949074074074</v>
      </c>
      <c r="M39" s="45" t="n">
        <f aca="false">M99-$I$66</f>
        <v>0.0635532407407407</v>
      </c>
      <c r="N39" s="47" t="n">
        <f aca="false">N99-$I$66</f>
        <v>0.0697106481481482</v>
      </c>
      <c r="O39" s="47" t="n">
        <f aca="false">O99-$I$66</f>
        <v>0.0830555555555556</v>
      </c>
      <c r="P39" s="47" t="n">
        <f aca="false">P99-$I$66</f>
        <v>0.101863425925926</v>
      </c>
      <c r="Q39" s="47" t="n">
        <f aca="false">Q99-$I$66</f>
        <v>0.109467592592593</v>
      </c>
      <c r="R39" s="47" t="n">
        <f aca="false">R99-$I$66</f>
        <v>0.112025462962963</v>
      </c>
      <c r="S39" s="46" t="n">
        <v>28</v>
      </c>
      <c r="T39" s="47" t="n">
        <f aca="false">T99-$I$66</f>
        <v>0.121886574074074</v>
      </c>
      <c r="U39" s="47" t="n">
        <f aca="false">U99-$I$66</f>
        <v>0.128125</v>
      </c>
      <c r="V39" s="47" t="n">
        <f aca="false">V99-$I$66</f>
        <v>0.138078703703704</v>
      </c>
      <c r="W39" s="47" t="n">
        <f aca="false">W99-$I$66</f>
        <v>0.146909722222222</v>
      </c>
      <c r="X39" s="47" t="n">
        <f aca="false">X99-$I$66</f>
        <v>0.158275462962963</v>
      </c>
      <c r="Y39" s="47" t="n">
        <f aca="false">Y99-$I$66</f>
        <v>0.165532407407407</v>
      </c>
      <c r="Z39" s="54" t="n">
        <v>30</v>
      </c>
      <c r="AB39" s="49" t="str">
        <f aca="false">+C39</f>
        <v>Jan KLUSÁČEK</v>
      </c>
      <c r="AC39" s="50"/>
      <c r="AD39" s="51"/>
    </row>
    <row r="40" customFormat="false" ht="12.75" hidden="false" customHeight="false" outlineLevel="0" collapsed="false">
      <c r="B40" s="52" t="n">
        <v>34</v>
      </c>
      <c r="C40" s="56" t="s">
        <v>103</v>
      </c>
      <c r="D40" s="52" t="s">
        <v>104</v>
      </c>
      <c r="E40" s="52" t="n">
        <v>1952</v>
      </c>
      <c r="F40" s="52" t="s">
        <v>148</v>
      </c>
      <c r="G40" s="45" t="n">
        <f aca="false">G100-$I$66</f>
        <v>0.0319675925925926</v>
      </c>
      <c r="H40" s="46" t="n">
        <v>40</v>
      </c>
      <c r="I40" s="45" t="n">
        <f aca="false">I100-$I$66</f>
        <v>0.0373842592592593</v>
      </c>
      <c r="J40" s="45" t="n">
        <f aca="false">J100-$I$66</f>
        <v>0.0428472222222222</v>
      </c>
      <c r="K40" s="45" t="n">
        <f aca="false">K100-$I$66</f>
        <v>0.0563657407407407</v>
      </c>
      <c r="L40" s="45" t="n">
        <f aca="false">L100-$I$66</f>
        <v>0.0734375</v>
      </c>
      <c r="M40" s="45" t="n">
        <f aca="false">M100-$I$66</f>
        <v>0.0799884259259259</v>
      </c>
      <c r="N40" s="47" t="n">
        <f aca="false">N100-$I$66</f>
        <v>0.0870717592592593</v>
      </c>
      <c r="O40" s="47" t="n">
        <f aca="false">O100-$I$66</f>
        <v>0.100798611111111</v>
      </c>
      <c r="P40" s="47" t="n">
        <f aca="false">P100-$I$66</f>
        <v>0.11787037037037</v>
      </c>
      <c r="Q40" s="47" t="n">
        <f aca="false">Q100-$I$66</f>
        <v>0.124884259259259</v>
      </c>
      <c r="R40" s="47" t="n">
        <f aca="false">R100-$I$66</f>
        <v>0.12724537037037</v>
      </c>
      <c r="S40" s="46" t="n">
        <v>36</v>
      </c>
      <c r="T40" s="47" t="n">
        <f aca="false">T100-$I$66</f>
        <v>0.136805555555556</v>
      </c>
      <c r="U40" s="47" t="n">
        <f aca="false">U100-$I$66</f>
        <v>0.144131944444444</v>
      </c>
      <c r="V40" s="47" t="n">
        <f aca="false">V100-$I$66</f>
        <v>0.154398148148148</v>
      </c>
      <c r="W40" s="47" t="n">
        <f aca="false">W100-$I$66</f>
        <v>0.166041666666667</v>
      </c>
      <c r="X40" s="47" t="n">
        <f aca="false">X100-$I$66</f>
        <v>0.172523148148148</v>
      </c>
      <c r="Y40" s="47" t="n">
        <f aca="false">Y100-$I$66</f>
        <v>0.18005787037037</v>
      </c>
      <c r="Z40" s="54" t="n">
        <v>36</v>
      </c>
      <c r="AB40" s="49" t="str">
        <f aca="false">+C40</f>
        <v>František BROTÁNEK</v>
      </c>
      <c r="AC40" s="50"/>
      <c r="AD40" s="51"/>
    </row>
    <row r="41" customFormat="false" ht="12.75" hidden="false" customHeight="false" outlineLevel="0" collapsed="false">
      <c r="B41" s="52" t="n">
        <v>35</v>
      </c>
      <c r="C41" s="56" t="s">
        <v>106</v>
      </c>
      <c r="D41" s="52" t="s">
        <v>104</v>
      </c>
      <c r="E41" s="52" t="n">
        <v>1955</v>
      </c>
      <c r="F41" s="52" t="s">
        <v>150</v>
      </c>
      <c r="G41" s="45" t="n">
        <f aca="false">G101-$I$66</f>
        <v>0.0329861111111111</v>
      </c>
      <c r="H41" s="46" t="n">
        <v>41</v>
      </c>
      <c r="I41" s="45" t="n">
        <f aca="false">I101-$I$66</f>
        <v>0.0351851851851852</v>
      </c>
      <c r="J41" s="45" t="n">
        <f aca="false">J101-$I$66</f>
        <v>0.0419560185185185</v>
      </c>
      <c r="K41" s="45" t="n">
        <f aca="false">K101-$I$66</f>
        <v>0.05625</v>
      </c>
      <c r="L41" s="45" t="n">
        <f aca="false">L101-$I$66</f>
        <v>0.0736226851851852</v>
      </c>
      <c r="M41" s="45" t="n">
        <f aca="false">M101-$I$66</f>
        <v>0.0815393518518519</v>
      </c>
      <c r="N41" s="47" t="n">
        <f aca="false">N101-$I$66</f>
        <v>0.0895023148148148</v>
      </c>
      <c r="O41" s="47" t="n">
        <f aca="false">O101-$I$66</f>
        <v>0.104826388888889</v>
      </c>
      <c r="P41" s="47" t="n">
        <f aca="false">P101-$I$66</f>
        <v>0.124467592592593</v>
      </c>
      <c r="Q41" s="47" t="n">
        <f aca="false">Q101-$I$66</f>
        <v>0.132465277777778</v>
      </c>
      <c r="R41" s="47" t="n">
        <f aca="false">R101-$I$66</f>
        <v>0.135358796296296</v>
      </c>
      <c r="S41" s="46" t="n">
        <v>39</v>
      </c>
      <c r="T41" s="47" t="n">
        <f aca="false">T101-$I$66</f>
        <v>0.144270833333333</v>
      </c>
      <c r="U41" s="47" t="n">
        <f aca="false">U101-$I$66</f>
        <v>0.151099537037037</v>
      </c>
      <c r="V41" s="47" t="n">
        <f aca="false">V101-$I$66</f>
        <v>0.160532407407407</v>
      </c>
      <c r="W41" s="47" t="n">
        <f aca="false">W101-$I$66</f>
        <v>0.167523148148148</v>
      </c>
      <c r="X41" s="47" t="n">
        <f aca="false">X101-$I$66</f>
        <v>0.177083333333333</v>
      </c>
      <c r="Y41" s="47" t="n">
        <f aca="false">Y101-$I$66</f>
        <v>0.184027777777778</v>
      </c>
      <c r="Z41" s="54" t="n">
        <v>37</v>
      </c>
      <c r="AB41" s="49" t="str">
        <f aca="false">+C41</f>
        <v>Hana BROTÁNKOVÁ</v>
      </c>
      <c r="AC41" s="50"/>
      <c r="AD41" s="51"/>
    </row>
    <row r="42" customFormat="false" ht="12.75" hidden="false" customHeight="false" outlineLevel="0" collapsed="false">
      <c r="B42" s="52" t="n">
        <v>36</v>
      </c>
      <c r="C42" s="56"/>
      <c r="D42" s="52"/>
      <c r="E42" s="52"/>
      <c r="F42" s="52"/>
      <c r="G42" s="45"/>
      <c r="H42" s="46"/>
      <c r="I42" s="45"/>
      <c r="J42" s="45"/>
      <c r="K42" s="45"/>
      <c r="L42" s="45"/>
      <c r="M42" s="45"/>
      <c r="N42" s="47"/>
      <c r="O42" s="47"/>
      <c r="P42" s="47"/>
      <c r="Q42" s="47"/>
      <c r="R42" s="47"/>
      <c r="S42" s="46"/>
      <c r="T42" s="47"/>
      <c r="U42" s="47"/>
      <c r="V42" s="47"/>
      <c r="W42" s="47"/>
      <c r="X42" s="47"/>
      <c r="Y42" s="47"/>
      <c r="Z42" s="54"/>
      <c r="AB42" s="49"/>
      <c r="AC42" s="50"/>
      <c r="AD42" s="51"/>
    </row>
    <row r="43" customFormat="false" ht="12.75" hidden="false" customHeight="false" outlineLevel="0" collapsed="false">
      <c r="B43" s="52" t="n">
        <v>37</v>
      </c>
      <c r="C43" s="56"/>
      <c r="D43" s="52"/>
      <c r="E43" s="52"/>
      <c r="F43" s="52"/>
      <c r="G43" s="45"/>
      <c r="H43" s="46"/>
      <c r="I43" s="45"/>
      <c r="J43" s="45"/>
      <c r="K43" s="45"/>
      <c r="L43" s="45"/>
      <c r="M43" s="45"/>
      <c r="N43" s="47"/>
      <c r="O43" s="47"/>
      <c r="P43" s="47"/>
      <c r="Q43" s="47"/>
      <c r="R43" s="47"/>
      <c r="S43" s="46"/>
      <c r="T43" s="47"/>
      <c r="U43" s="47"/>
      <c r="V43" s="47"/>
      <c r="W43" s="47"/>
      <c r="X43" s="47"/>
      <c r="Y43" s="47"/>
      <c r="Z43" s="54"/>
      <c r="AB43" s="49"/>
      <c r="AC43" s="50"/>
      <c r="AD43" s="51"/>
    </row>
    <row r="44" customFormat="false" ht="12.75" hidden="false" customHeight="false" outlineLevel="0" collapsed="false">
      <c r="B44" s="52" t="n">
        <v>38</v>
      </c>
      <c r="C44" s="56" t="s">
        <v>98</v>
      </c>
      <c r="D44" s="52"/>
      <c r="E44" s="52"/>
      <c r="F44" s="52" t="s">
        <v>150</v>
      </c>
      <c r="G44" s="45" t="n">
        <f aca="false">G104-$I$66</f>
        <v>0.0268518518518519</v>
      </c>
      <c r="H44" s="46" t="n">
        <v>39</v>
      </c>
      <c r="I44" s="45" t="n">
        <f aca="false">I104-$I$66</f>
        <v>0.050462962962963</v>
      </c>
      <c r="J44" s="45" t="n">
        <f aca="false">J104-$I$66</f>
        <v>0.0572222222222222</v>
      </c>
      <c r="K44" s="45" t="n">
        <f aca="false">K104-$I$66</f>
        <v>0.0696990740740741</v>
      </c>
      <c r="L44" s="45" t="n">
        <f aca="false">L104-$I$66</f>
        <v>0.0855439814814815</v>
      </c>
      <c r="M44" s="45" t="n">
        <f aca="false">M104-$I$66</f>
        <v>0.0921296296296296</v>
      </c>
      <c r="N44" s="47" t="n">
        <f aca="false">N104-$I$66</f>
        <v>0.0983796296296296</v>
      </c>
      <c r="O44" s="47" t="n">
        <f aca="false">O104-$I$66</f>
        <v>0.111574074074074</v>
      </c>
      <c r="P44" s="47" t="n">
        <f aca="false">P104-$I$66</f>
        <v>0.127835648148148</v>
      </c>
      <c r="Q44" s="47" t="n">
        <f aca="false">Q104-$I$66</f>
        <v>0.134039351851852</v>
      </c>
      <c r="R44" s="47" t="n">
        <f aca="false">R104-$I$66</f>
        <v>0.136689814814815</v>
      </c>
      <c r="S44" s="46" t="n">
        <v>40</v>
      </c>
      <c r="T44" s="47" t="n">
        <f aca="false">T104-$I$66</f>
        <v>0.144409722222222</v>
      </c>
      <c r="U44" s="47" t="n">
        <f aca="false">U104-$I$66</f>
        <v>0.149826388888889</v>
      </c>
      <c r="V44" s="47" t="n">
        <f aca="false">V104-$I$66</f>
        <v>0.157175925925926</v>
      </c>
      <c r="W44" s="47" t="n">
        <f aca="false">W104-$I$66</f>
        <v>0.16255787037037</v>
      </c>
      <c r="X44" s="47" t="n">
        <f aca="false">X104-$I$66</f>
        <v>0.169953703703704</v>
      </c>
      <c r="Y44" s="47" t="n">
        <f aca="false">Y104-$I$66</f>
        <v>0.17525462962963</v>
      </c>
      <c r="Z44" s="54" t="n">
        <v>34</v>
      </c>
      <c r="AB44" s="49" t="str">
        <f aca="false">+C44</f>
        <v>Mirka BENEŠOVÁ</v>
      </c>
      <c r="AC44" s="50"/>
      <c r="AD44" s="51"/>
    </row>
    <row r="45" customFormat="false" ht="12.75" hidden="false" customHeight="false" outlineLevel="0" collapsed="false">
      <c r="B45" s="52" t="n">
        <v>39</v>
      </c>
      <c r="C45" s="56"/>
      <c r="D45" s="52"/>
      <c r="E45" s="52"/>
      <c r="F45" s="52"/>
      <c r="G45" s="45"/>
      <c r="H45" s="46"/>
      <c r="I45" s="45"/>
      <c r="J45" s="45"/>
      <c r="K45" s="45"/>
      <c r="L45" s="45"/>
      <c r="M45" s="45"/>
      <c r="N45" s="47"/>
      <c r="O45" s="47"/>
      <c r="P45" s="47"/>
      <c r="Q45" s="47"/>
      <c r="R45" s="47"/>
      <c r="S45" s="46"/>
      <c r="T45" s="47"/>
      <c r="U45" s="47"/>
      <c r="V45" s="47"/>
      <c r="W45" s="47"/>
      <c r="X45" s="47"/>
      <c r="Y45" s="47"/>
      <c r="Z45" s="54"/>
      <c r="AB45" s="49"/>
      <c r="AC45" s="50"/>
      <c r="AD45" s="51"/>
    </row>
    <row r="46" customFormat="false" ht="12.75" hidden="false" customHeight="false" outlineLevel="0" collapsed="false">
      <c r="B46" s="52" t="n">
        <v>40</v>
      </c>
      <c r="C46" s="56"/>
      <c r="D46" s="52"/>
      <c r="E46" s="52"/>
      <c r="F46" s="52"/>
      <c r="G46" s="45"/>
      <c r="H46" s="46"/>
      <c r="I46" s="45"/>
      <c r="J46" s="45"/>
      <c r="K46" s="45"/>
      <c r="L46" s="45"/>
      <c r="M46" s="45"/>
      <c r="N46" s="47"/>
      <c r="O46" s="47"/>
      <c r="P46" s="47"/>
      <c r="Q46" s="47"/>
      <c r="R46" s="47"/>
      <c r="S46" s="46"/>
      <c r="T46" s="47"/>
      <c r="U46" s="47"/>
      <c r="V46" s="47"/>
      <c r="W46" s="47"/>
      <c r="X46" s="47"/>
      <c r="Y46" s="47"/>
      <c r="Z46" s="54"/>
      <c r="AB46" s="49"/>
      <c r="AC46" s="50"/>
      <c r="AD46" s="51"/>
    </row>
    <row r="47" customFormat="false" ht="12.75" hidden="false" customHeight="false" outlineLevel="0" collapsed="false">
      <c r="B47" s="52" t="n">
        <v>41</v>
      </c>
      <c r="C47" s="56"/>
      <c r="D47" s="52"/>
      <c r="E47" s="52"/>
      <c r="F47" s="52"/>
      <c r="G47" s="45"/>
      <c r="H47" s="46"/>
      <c r="I47" s="45"/>
      <c r="J47" s="45"/>
      <c r="K47" s="45"/>
      <c r="L47" s="45"/>
      <c r="M47" s="45"/>
      <c r="N47" s="47"/>
      <c r="O47" s="47"/>
      <c r="P47" s="47"/>
      <c r="Q47" s="47"/>
      <c r="R47" s="47"/>
      <c r="S47" s="46"/>
      <c r="T47" s="47"/>
      <c r="U47" s="47"/>
      <c r="V47" s="47"/>
      <c r="W47" s="47"/>
      <c r="X47" s="47"/>
      <c r="Y47" s="47"/>
      <c r="Z47" s="54"/>
      <c r="AB47" s="49"/>
      <c r="AC47" s="50"/>
      <c r="AD47" s="51"/>
    </row>
    <row r="48" customFormat="false" ht="12.75" hidden="false" customHeight="false" outlineLevel="0" collapsed="false">
      <c r="B48" s="52" t="n">
        <v>42</v>
      </c>
      <c r="C48" s="55" t="s">
        <v>87</v>
      </c>
      <c r="D48" s="52"/>
      <c r="E48" s="52"/>
      <c r="F48" s="52" t="s">
        <v>147</v>
      </c>
      <c r="G48" s="45" t="n">
        <f aca="false">G108-$I$66</f>
        <v>0.026099537037037</v>
      </c>
      <c r="H48" s="46" t="n">
        <v>38</v>
      </c>
      <c r="I48" s="45" t="n">
        <f aca="false">I108-$I$66</f>
        <v>0.050462962962963</v>
      </c>
      <c r="J48" s="45" t="n">
        <f aca="false">J108-$I$66</f>
        <v>0.0568055555555556</v>
      </c>
      <c r="K48" s="45" t="n">
        <f aca="false">K108-$I$66</f>
        <v>0.0683449074074074</v>
      </c>
      <c r="L48" s="45" t="n">
        <f aca="false">L108-$I$66</f>
        <v>0.0826388888888889</v>
      </c>
      <c r="M48" s="45" t="n">
        <f aca="false">M108-$I$66</f>
        <v>0.0887731481481481</v>
      </c>
      <c r="N48" s="47" t="n">
        <f aca="false">N108-$I$66</f>
        <v>0.0942361111111111</v>
      </c>
      <c r="O48" s="47" t="n">
        <f aca="false">O108-$I$66</f>
        <v>0.106180555555556</v>
      </c>
      <c r="P48" s="47" t="n">
        <f aca="false">P108-$I$66</f>
        <v>0.120891203703704</v>
      </c>
      <c r="Q48" s="47" t="n">
        <f aca="false">Q108-$I$66</f>
        <v>0.127060185185185</v>
      </c>
      <c r="R48" s="47" t="n">
        <f aca="false">R108-$I$66</f>
        <v>0.1296875</v>
      </c>
      <c r="S48" s="46" t="n">
        <v>37</v>
      </c>
      <c r="T48" s="47" t="n">
        <f aca="false">T108-$I$66</f>
        <v>0.136458333333333</v>
      </c>
      <c r="U48" s="47"/>
      <c r="V48" s="47" t="n">
        <f aca="false">V108-$I$66</f>
        <v>0.148298611111111</v>
      </c>
      <c r="W48" s="47" t="n">
        <f aca="false">W108-$I$66</f>
        <v>0.15337962962963</v>
      </c>
      <c r="X48" s="47" t="n">
        <f aca="false">X108-$I$66</f>
        <v>0.160358796296296</v>
      </c>
      <c r="Y48" s="47" t="n">
        <f aca="false">Y108-$I$66</f>
        <v>0.165509259259259</v>
      </c>
      <c r="Z48" s="54" t="n">
        <v>29</v>
      </c>
      <c r="AB48" s="49" t="str">
        <f aca="false">+C48</f>
        <v>Michal NOMDEK</v>
      </c>
      <c r="AC48" s="50"/>
      <c r="AD48" s="51"/>
    </row>
    <row r="49" customFormat="false" ht="12.75" hidden="false" customHeight="false" outlineLevel="0" collapsed="false">
      <c r="B49" s="52" t="n">
        <v>43</v>
      </c>
      <c r="C49" s="55" t="s">
        <v>15</v>
      </c>
      <c r="D49" s="52" t="s">
        <v>16</v>
      </c>
      <c r="E49" s="52" t="n">
        <v>1979</v>
      </c>
      <c r="F49" s="52" t="s">
        <v>147</v>
      </c>
      <c r="G49" s="45" t="n">
        <f aca="false">G109-$I$66</f>
        <v>0.0139467592592593</v>
      </c>
      <c r="H49" s="46" t="n">
        <v>2</v>
      </c>
      <c r="I49" s="45" t="n">
        <f aca="false">I109-$I$66</f>
        <v>0.0165740740740741</v>
      </c>
      <c r="J49" s="45" t="n">
        <f aca="false">J109-$I$66</f>
        <v>0.0204050925925926</v>
      </c>
      <c r="K49" s="45" t="n">
        <f aca="false">K109-$I$66</f>
        <v>0.0293634259259259</v>
      </c>
      <c r="L49" s="45" t="n">
        <f aca="false">L109-$I$66</f>
        <v>0.0406481481481482</v>
      </c>
      <c r="M49" s="45" t="n">
        <f aca="false">M109-$I$66</f>
        <v>0.045625</v>
      </c>
      <c r="N49" s="47" t="n">
        <f aca="false">N109-$I$66</f>
        <v>0.0494444444444444</v>
      </c>
      <c r="O49" s="47" t="n">
        <f aca="false">O109-$I$66</f>
        <v>0.0588657407407407</v>
      </c>
      <c r="P49" s="47" t="n">
        <f aca="false">P109-$I$66</f>
        <v>0.0712384259259259</v>
      </c>
      <c r="Q49" s="47" t="n">
        <f aca="false">Q109-$I$66</f>
        <v>0.0765046296296296</v>
      </c>
      <c r="R49" s="47" t="n">
        <f aca="false">R109-$I$66</f>
        <v>0.0779513888888889</v>
      </c>
      <c r="S49" s="46" t="n">
        <v>3</v>
      </c>
      <c r="T49" s="47" t="n">
        <f aca="false">T109-$I$66</f>
        <v>0.0835648148148148</v>
      </c>
      <c r="U49" s="47" t="n">
        <f aca="false">U109-$I$66</f>
        <v>0.0879976851851852</v>
      </c>
      <c r="V49" s="47" t="n">
        <f aca="false">V109-$I$66</f>
        <v>0.0936342592592593</v>
      </c>
      <c r="W49" s="47" t="n">
        <f aca="false">W109-$I$66</f>
        <v>0.0978587962962963</v>
      </c>
      <c r="X49" s="47" t="n">
        <f aca="false">X109-$I$66</f>
        <v>0.103854166666667</v>
      </c>
      <c r="Y49" s="47" t="n">
        <f aca="false">Y109-$I$66</f>
        <v>0.1078125</v>
      </c>
      <c r="Z49" s="54" t="n">
        <v>2</v>
      </c>
      <c r="AB49" s="49" t="str">
        <f aca="false">+C49</f>
        <v>Petr ČÍŽEK</v>
      </c>
      <c r="AC49" s="50"/>
      <c r="AD49" s="51"/>
    </row>
    <row r="50" customFormat="false" ht="12.75" hidden="false" customHeight="false" outlineLevel="0" collapsed="false">
      <c r="B50" s="52" t="n">
        <v>44</v>
      </c>
      <c r="C50" s="55"/>
      <c r="D50" s="52"/>
      <c r="E50" s="52"/>
      <c r="F50" s="52"/>
      <c r="G50" s="45"/>
      <c r="H50" s="46"/>
      <c r="I50" s="45"/>
      <c r="J50" s="45"/>
      <c r="K50" s="45"/>
      <c r="L50" s="45"/>
      <c r="M50" s="45"/>
      <c r="N50" s="47"/>
      <c r="O50" s="47"/>
      <c r="P50" s="47"/>
      <c r="Q50" s="47"/>
      <c r="R50" s="47"/>
      <c r="S50" s="46"/>
      <c r="T50" s="47"/>
      <c r="U50" s="47"/>
      <c r="V50" s="47"/>
      <c r="W50" s="47"/>
      <c r="X50" s="47"/>
      <c r="Y50" s="47"/>
      <c r="Z50" s="54"/>
      <c r="AB50" s="49"/>
      <c r="AC50" s="50"/>
      <c r="AD50" s="51"/>
    </row>
    <row r="51" s="59" customFormat="true" ht="12.75" hidden="false" customHeight="false" outlineLevel="0" collapsed="false">
      <c r="B51" s="52" t="n">
        <v>45</v>
      </c>
      <c r="C51" s="55"/>
      <c r="D51" s="52"/>
      <c r="E51" s="52"/>
      <c r="F51" s="52"/>
      <c r="G51" s="45"/>
      <c r="H51" s="46"/>
      <c r="I51" s="45"/>
      <c r="J51" s="45"/>
      <c r="K51" s="45"/>
      <c r="L51" s="45"/>
      <c r="M51" s="45"/>
      <c r="N51" s="47"/>
      <c r="O51" s="47"/>
      <c r="P51" s="47"/>
      <c r="Q51" s="47"/>
      <c r="R51" s="47"/>
      <c r="S51" s="46"/>
      <c r="T51" s="47"/>
      <c r="U51" s="47"/>
      <c r="V51" s="47"/>
      <c r="W51" s="47"/>
      <c r="X51" s="47"/>
      <c r="Y51" s="47"/>
      <c r="Z51" s="54"/>
      <c r="AB51" s="49"/>
      <c r="AC51" s="50"/>
      <c r="AD51" s="51"/>
    </row>
    <row r="52" s="59" customFormat="true" ht="12.75" hidden="false" customHeight="false" outlineLevel="0" collapsed="false">
      <c r="B52" s="52" t="n">
        <v>46</v>
      </c>
      <c r="C52" s="55"/>
      <c r="D52" s="52"/>
      <c r="E52" s="52"/>
      <c r="F52" s="52"/>
      <c r="G52" s="45"/>
      <c r="H52" s="46"/>
      <c r="I52" s="45"/>
      <c r="J52" s="45"/>
      <c r="K52" s="45"/>
      <c r="L52" s="45"/>
      <c r="M52" s="45"/>
      <c r="N52" s="47"/>
      <c r="O52" s="47"/>
      <c r="P52" s="47"/>
      <c r="Q52" s="47"/>
      <c r="R52" s="47"/>
      <c r="S52" s="46"/>
      <c r="T52" s="47"/>
      <c r="U52" s="47"/>
      <c r="V52" s="47"/>
      <c r="W52" s="47"/>
      <c r="X52" s="47"/>
      <c r="Y52" s="47"/>
      <c r="Z52" s="54"/>
      <c r="AB52" s="49"/>
      <c r="AC52" s="50"/>
      <c r="AD52" s="51"/>
    </row>
    <row r="53" s="59" customFormat="true" ht="12.75" hidden="false" customHeight="false" outlineLevel="0" collapsed="false">
      <c r="B53" s="52" t="n">
        <v>47</v>
      </c>
      <c r="C53" s="55"/>
      <c r="D53" s="52"/>
      <c r="E53" s="52"/>
      <c r="F53" s="52"/>
      <c r="G53" s="45"/>
      <c r="H53" s="46"/>
      <c r="I53" s="45"/>
      <c r="J53" s="45"/>
      <c r="K53" s="45"/>
      <c r="L53" s="45"/>
      <c r="M53" s="45"/>
      <c r="N53" s="47"/>
      <c r="O53" s="47"/>
      <c r="P53" s="47"/>
      <c r="Q53" s="47"/>
      <c r="R53" s="47"/>
      <c r="S53" s="46"/>
      <c r="T53" s="47"/>
      <c r="U53" s="47"/>
      <c r="V53" s="47"/>
      <c r="W53" s="47"/>
      <c r="X53" s="47"/>
      <c r="Y53" s="47"/>
      <c r="Z53" s="54"/>
      <c r="AB53" s="49"/>
      <c r="AC53" s="50"/>
      <c r="AD53" s="51"/>
    </row>
    <row r="54" s="59" customFormat="true" ht="12.75" hidden="false" customHeight="false" outlineLevel="0" collapsed="false">
      <c r="B54" s="52" t="n">
        <v>48</v>
      </c>
      <c r="C54" s="55" t="s">
        <v>60</v>
      </c>
      <c r="D54" s="52"/>
      <c r="E54" s="52" t="n">
        <v>1975</v>
      </c>
      <c r="F54" s="52" t="s">
        <v>147</v>
      </c>
      <c r="G54" s="45" t="n">
        <f aca="false">G114-$I$66</f>
        <v>0.0213541666666667</v>
      </c>
      <c r="H54" s="46" t="n">
        <v>25</v>
      </c>
      <c r="I54" s="45" t="n">
        <f aca="false">I114-$I$66</f>
        <v>0.0251388888888889</v>
      </c>
      <c r="J54" s="45" t="n">
        <f aca="false">J114-$I$66</f>
        <v>0.0312731481481482</v>
      </c>
      <c r="K54" s="45" t="n">
        <f aca="false">K114-$I$66</f>
        <v>0.0422453703703704</v>
      </c>
      <c r="L54" s="45" t="n">
        <f aca="false">L114-$I$66</f>
        <v>0.0568055555555556</v>
      </c>
      <c r="M54" s="45" t="n">
        <f aca="false">M114-$I$66</f>
        <v>0.0630787037037037</v>
      </c>
      <c r="N54" s="47" t="n">
        <f aca="false">N114-$I$66</f>
        <v>0.0682291666666667</v>
      </c>
      <c r="O54" s="47" t="n">
        <f aca="false">O114-$I$66</f>
        <v>0.0824074074074074</v>
      </c>
      <c r="P54" s="47" t="n">
        <f aca="false">P114-$I$66</f>
        <v>0.1003125</v>
      </c>
      <c r="Q54" s="47" t="n">
        <f aca="false">Q114-$I$66</f>
        <v>0.107233796296296</v>
      </c>
      <c r="R54" s="47" t="n">
        <f aca="false">R114-$I$66</f>
        <v>0.109606481481481</v>
      </c>
      <c r="S54" s="46" t="n">
        <v>24</v>
      </c>
      <c r="T54" s="47" t="n">
        <f aca="false">T114-$I$66</f>
        <v>0.117013888888889</v>
      </c>
      <c r="U54" s="47" t="n">
        <f aca="false">U114-$I$66</f>
        <v>0.122453703703704</v>
      </c>
      <c r="V54" s="47" t="n">
        <f aca="false">V114-$I$66</f>
        <v>0.129456018518519</v>
      </c>
      <c r="W54" s="47" t="n">
        <f aca="false">W114-$I$66</f>
        <v>0.134710648148148</v>
      </c>
      <c r="X54" s="47" t="n">
        <f aca="false">X114-$I$66</f>
        <v>0.141712962962963</v>
      </c>
      <c r="Y54" s="47" t="n">
        <f aca="false">Y114-$I$66</f>
        <v>0.146979166666667</v>
      </c>
      <c r="Z54" s="54" t="n">
        <v>19</v>
      </c>
      <c r="AB54" s="49" t="str">
        <f aca="false">+C54</f>
        <v>Dalibor POLC</v>
      </c>
      <c r="AC54" s="50"/>
      <c r="AD54" s="51"/>
    </row>
    <row r="55" s="59" customFormat="true" ht="12.75" hidden="false" customHeight="false" outlineLevel="0" collapsed="false">
      <c r="B55" s="52" t="n">
        <v>49</v>
      </c>
      <c r="C55" s="55" t="s">
        <v>111</v>
      </c>
      <c r="D55" s="52" t="s">
        <v>77</v>
      </c>
      <c r="E55" s="52" t="n">
        <v>1973</v>
      </c>
      <c r="F55" s="52" t="s">
        <v>150</v>
      </c>
      <c r="G55" s="45" t="n">
        <f aca="false">G115-$I$66</f>
        <v>0.0204861111111111</v>
      </c>
      <c r="H55" s="46" t="n">
        <v>19</v>
      </c>
      <c r="I55" s="45" t="n">
        <f aca="false">I115-$I$66</f>
        <v>0.0238425925925926</v>
      </c>
      <c r="J55" s="45" t="n">
        <f aca="false">J115-$I$66</f>
        <v>0.0294675925925926</v>
      </c>
      <c r="K55" s="45" t="n">
        <f aca="false">K115-$I$66</f>
        <v>0.0418402777777778</v>
      </c>
      <c r="L55" s="45" t="n">
        <f aca="false">L115-$I$66</f>
        <v>0.0574652777777778</v>
      </c>
      <c r="M55" s="45" t="n">
        <f aca="false">M115-$I$66</f>
        <v>0.0639699074074074</v>
      </c>
      <c r="N55" s="47" t="n">
        <f aca="false">N115-$I$66</f>
        <v>0.0703125</v>
      </c>
      <c r="O55" s="47" t="n">
        <f aca="false">O115-$I$66</f>
        <v>0.0837962962962963</v>
      </c>
      <c r="P55" s="47" t="n">
        <f aca="false">P115-$I$66</f>
        <v>0.102002314814815</v>
      </c>
      <c r="Q55" s="47" t="n">
        <f aca="false">Q115-$I$66</f>
        <v>0.109166666666667</v>
      </c>
      <c r="R55" s="47" t="s">
        <v>30</v>
      </c>
      <c r="S55" s="46" t="n">
        <v>41</v>
      </c>
      <c r="T55" s="47" t="s">
        <v>30</v>
      </c>
      <c r="U55" s="47" t="s">
        <v>30</v>
      </c>
      <c r="V55" s="47" t="s">
        <v>30</v>
      </c>
      <c r="W55" s="47" t="s">
        <v>30</v>
      </c>
      <c r="X55" s="47" t="s">
        <v>30</v>
      </c>
      <c r="Y55" s="47" t="s">
        <v>30</v>
      </c>
      <c r="Z55" s="54" t="s">
        <v>30</v>
      </c>
      <c r="AB55" s="49" t="str">
        <f aca="false">+C55</f>
        <v>Renáta FAUSTENOVÁ</v>
      </c>
      <c r="AC55" s="50"/>
      <c r="AD55" s="51"/>
    </row>
    <row r="56" customFormat="false" ht="13.5" hidden="false" customHeight="false" outlineLevel="0" collapsed="false">
      <c r="B56" s="40" t="n">
        <v>50</v>
      </c>
      <c r="C56" s="60" t="s">
        <v>94</v>
      </c>
      <c r="D56" s="40"/>
      <c r="E56" s="40" t="n">
        <v>1951</v>
      </c>
      <c r="F56" s="40" t="s">
        <v>147</v>
      </c>
      <c r="G56" s="45" t="n">
        <f aca="false">G116-$I$66</f>
        <v>0.0253819444444444</v>
      </c>
      <c r="H56" s="46" t="n">
        <v>36</v>
      </c>
      <c r="I56" s="45" t="n">
        <f aca="false">I116-$I$66</f>
        <v>0.0298611111111111</v>
      </c>
      <c r="J56" s="45" t="n">
        <f aca="false">J116-$I$66</f>
        <v>0.0352083333333333</v>
      </c>
      <c r="K56" s="45" t="n">
        <f aca="false">K116-$I$66</f>
        <v>0.047662037037037</v>
      </c>
      <c r="L56" s="45" t="n">
        <f aca="false">L116-$I$66</f>
        <v>0.0630787037037037</v>
      </c>
      <c r="M56" s="45" t="n">
        <f aca="false">M116-$I$66</f>
        <v>0.0695601851851852</v>
      </c>
      <c r="N56" s="47" t="n">
        <f aca="false">N116-$I$66</f>
        <v>0.0758564814814815</v>
      </c>
      <c r="O56" s="47" t="n">
        <f aca="false">O116-$I$66</f>
        <v>0.0896296296296296</v>
      </c>
      <c r="P56" s="47" t="n">
        <f aca="false">P116-$I$66</f>
        <v>0.107986111111111</v>
      </c>
      <c r="Q56" s="47" t="n">
        <f aca="false">Q116-$I$66</f>
        <v>0.115</v>
      </c>
      <c r="R56" s="47" t="n">
        <f aca="false">R116-$I$66</f>
        <v>0.117997685185185</v>
      </c>
      <c r="S56" s="46" t="n">
        <v>33</v>
      </c>
      <c r="T56" s="47" t="n">
        <f aca="false">T116-$I$66</f>
        <v>0.127025462962963</v>
      </c>
      <c r="U56" s="47" t="n">
        <f aca="false">U116-$I$66</f>
        <v>0.133425925925926</v>
      </c>
      <c r="V56" s="47" t="n">
        <f aca="false">V116-$I$66</f>
        <v>0.142824074074074</v>
      </c>
      <c r="W56" s="47" t="n">
        <f aca="false">W116-$I$66</f>
        <v>0.150069444444444</v>
      </c>
      <c r="X56" s="47" t="n">
        <f aca="false">X116-$I$66</f>
        <v>0.160243055555556</v>
      </c>
      <c r="Y56" s="47" t="n">
        <f aca="false">Y116-$I$66</f>
        <v>0.167071759259259</v>
      </c>
      <c r="Z56" s="42" t="n">
        <v>32</v>
      </c>
      <c r="AB56" s="49" t="str">
        <f aca="false">+C56</f>
        <v>Radek BRÁZDA</v>
      </c>
      <c r="AC56" s="50"/>
      <c r="AD56" s="51"/>
    </row>
    <row r="57" customFormat="false" ht="12.75" hidden="false" customHeight="false" outlineLevel="0" collapsed="false">
      <c r="B57" s="61" t="s">
        <v>152</v>
      </c>
      <c r="C57" s="62" t="s">
        <v>153</v>
      </c>
      <c r="D57" s="63"/>
      <c r="E57" s="64"/>
      <c r="F57" s="64"/>
      <c r="G57" s="65"/>
      <c r="H57" s="64"/>
      <c r="I57" s="66"/>
      <c r="J57" s="67"/>
      <c r="K57" s="67"/>
      <c r="L57" s="68"/>
      <c r="M57" s="66"/>
      <c r="N57" s="66"/>
      <c r="O57" s="66"/>
      <c r="P57" s="68"/>
      <c r="Q57" s="66"/>
      <c r="R57" s="66"/>
      <c r="S57" s="50"/>
      <c r="T57" s="66"/>
      <c r="U57" s="66"/>
      <c r="V57" s="66"/>
      <c r="W57" s="66"/>
      <c r="X57" s="66"/>
      <c r="Y57" s="66"/>
      <c r="Z57" s="69"/>
      <c r="AB57" s="49"/>
    </row>
    <row r="58" customFormat="false" ht="13.5" hidden="false" customHeight="false" outlineLevel="0" collapsed="false">
      <c r="I58" s="70"/>
      <c r="T58" s="70"/>
      <c r="U58" s="70"/>
      <c r="V58" s="70"/>
      <c r="W58" s="70"/>
      <c r="X58" s="70"/>
    </row>
    <row r="59" customFormat="false" ht="12.75" hidden="false" customHeight="false" outlineLevel="0" collapsed="false">
      <c r="B59" s="38" t="n">
        <f aca="true">OFFSET(B6,$C$59,,)</f>
        <v>8</v>
      </c>
      <c r="C59" s="71" t="n">
        <v>8</v>
      </c>
      <c r="D59" s="72" t="str">
        <f aca="true">OFFSET(D6,$C$59,,)</f>
        <v>CB Černošice</v>
      </c>
      <c r="E59" s="72" t="n">
        <f aca="true">OFFSET(E6,$C$59,,)</f>
        <v>1987</v>
      </c>
      <c r="F59" s="73" t="str">
        <f aca="true">OFFSET(F6,$C$59,,)</f>
        <v>A</v>
      </c>
      <c r="G59" s="74" t="n">
        <f aca="true">OFFSET(G6,$C$59,,)</f>
        <v>0.0227430555555556</v>
      </c>
      <c r="H59" s="73" t="n">
        <f aca="true">OFFSET(H6,$C$59,,)</f>
        <v>33</v>
      </c>
      <c r="I59" s="75" t="n">
        <f aca="true">OFFSET(I6,$C$59,,)</f>
        <v>0.0261805555555556</v>
      </c>
      <c r="J59" s="76" t="n">
        <f aca="true">OFFSET(J6,$C$59,,)</f>
        <v>0.0313425925925926</v>
      </c>
      <c r="K59" s="76" t="n">
        <f aca="true">OFFSET(K6,$C$59,,)</f>
        <v>0.0427199074074074</v>
      </c>
      <c r="L59" s="77" t="n">
        <f aca="true">OFFSET(L6,$C$59,,)</f>
        <v>0.0567013888888889</v>
      </c>
      <c r="M59" s="78" t="n">
        <f aca="true">OFFSET(M6,$C$59,,)</f>
        <v>0.0625810185185185</v>
      </c>
      <c r="N59" s="76" t="n">
        <f aca="true">OFFSET(N6,$C$59,,)</f>
        <v>0.0679976851851852</v>
      </c>
      <c r="O59" s="76" t="n">
        <f aca="true">OFFSET(O6,$C$59,,)</f>
        <v>0.0796875</v>
      </c>
      <c r="P59" s="77" t="n">
        <f aca="true">OFFSET(P6,$C$59,,)</f>
        <v>0.0950347222222222</v>
      </c>
      <c r="Q59" s="78" t="n">
        <f aca="true">OFFSET(Q6,$C$59,,)</f>
        <v>0.101099537037037</v>
      </c>
      <c r="R59" s="79" t="n">
        <f aca="true">OFFSET(R6,$C$59,,)</f>
        <v>0.102766203703704</v>
      </c>
      <c r="S59" s="80" t="n">
        <f aca="true">OFFSET(S6,$C$59,,)</f>
        <v>18</v>
      </c>
      <c r="T59" s="75" t="n">
        <f aca="true">OFFSET(T6,$C$59,,)</f>
        <v>0.107800925925926</v>
      </c>
      <c r="U59" s="77" t="n">
        <f aca="true">OFFSET(U6,$C$59,,)</f>
        <v>0.111863425925926</v>
      </c>
      <c r="V59" s="78" t="n">
        <f aca="true">OFFSET(V6,$C$59,,)</f>
        <v>0.117349537037037</v>
      </c>
      <c r="W59" s="77" t="n">
        <f aca="true">OFFSET(W6,$C$59,,)</f>
        <v>0.121342592592593</v>
      </c>
      <c r="X59" s="78" t="n">
        <f aca="true">OFFSET(X6,$C$59,,)</f>
        <v>0.126701388888889</v>
      </c>
      <c r="Y59" s="81" t="n">
        <f aca="true">OFFSET(Y6,$C$59,,)</f>
        <v>0.130462962962963</v>
      </c>
      <c r="Z59" s="82" t="n">
        <f aca="true">OFFSET(Z6,$C$59,,)</f>
        <v>8</v>
      </c>
      <c r="AB59" s="49" t="str">
        <f aca="true">OFFSET(AB6,$C$59,,)</f>
        <v>Jonatan JEJZAR</v>
      </c>
    </row>
    <row r="60" customFormat="false" ht="13.5" hidden="false" customHeight="false" outlineLevel="0" collapsed="false">
      <c r="B60" s="40" t="n">
        <f aca="true">OFFSET(B6,$C$60,,)</f>
        <v>23</v>
      </c>
      <c r="C60" s="83" t="n">
        <v>23</v>
      </c>
      <c r="D60" s="84" t="n">
        <f aca="true">OFFSET(D6,$C$60,,)</f>
        <v>0</v>
      </c>
      <c r="E60" s="84" t="n">
        <f aca="true">OFFSET(E6,$C$60,,)</f>
        <v>1984</v>
      </c>
      <c r="F60" s="85" t="str">
        <f aca="true">OFFSET(F6,$C$60,,)</f>
        <v>A</v>
      </c>
      <c r="G60" s="86" t="n">
        <f aca="true">OFFSET(G6,$C$60,,)</f>
        <v>0.0191666666666667</v>
      </c>
      <c r="H60" s="85" t="n">
        <f aca="true">OFFSET(H6,$C$60,,)</f>
        <v>11</v>
      </c>
      <c r="I60" s="87" t="n">
        <f aca="true">OFFSET(I6,$C$60,,)</f>
        <v>0.022650462962963</v>
      </c>
      <c r="J60" s="88" t="n">
        <f aca="true">OFFSET(J6,$C$60,,)</f>
        <v>0.0268402777777778</v>
      </c>
      <c r="K60" s="88" t="n">
        <f aca="true">OFFSET(K6,$C$60,,)</f>
        <v>0.0363657407407407</v>
      </c>
      <c r="L60" s="89" t="n">
        <f aca="true">OFFSET(L6,$C$60,,)</f>
        <v>0.0487615740740741</v>
      </c>
      <c r="M60" s="90" t="n">
        <f aca="true">OFFSET(M6,$C$60,,)</f>
        <v>0.0539814814814815</v>
      </c>
      <c r="N60" s="88" t="n">
        <f aca="true">OFFSET(N6,$C$60,,)</f>
        <v>0.05875</v>
      </c>
      <c r="O60" s="88" t="n">
        <f aca="true">OFFSET(O6,$C$60,,)</f>
        <v>0.069212962962963</v>
      </c>
      <c r="P60" s="89" t="n">
        <f aca="true">OFFSET(P6,$C$60,,)</f>
        <v>0.082650462962963</v>
      </c>
      <c r="Q60" s="90" t="n">
        <f aca="true">OFFSET(Q6,$C$60,,)</f>
        <v>0.0883333333333333</v>
      </c>
      <c r="R60" s="91" t="n">
        <f aca="true">OFFSET(R6,$C$60,,)</f>
        <v>0.0902662037037037</v>
      </c>
      <c r="S60" s="92" t="n">
        <f aca="true">OFFSET(S6,$C$60,,)</f>
        <v>7</v>
      </c>
      <c r="T60" s="87" t="n">
        <f aca="true">OFFSET(T6,$C$60,,)</f>
        <v>0.0971643518518519</v>
      </c>
      <c r="U60" s="89" t="n">
        <f aca="true">OFFSET(U6,$C$60,,)</f>
        <v>0.102546296296296</v>
      </c>
      <c r="V60" s="90" t="n">
        <f aca="true">OFFSET(V6,$C$60,,)</f>
        <v>0.1096875</v>
      </c>
      <c r="W60" s="89" t="n">
        <f aca="true">OFFSET(W6,$C$60,,)</f>
        <v>0.115219907407407</v>
      </c>
      <c r="X60" s="90" t="n">
        <f aca="true">OFFSET(X6,$C$60,,)</f>
        <v>0.122511574074074</v>
      </c>
      <c r="Y60" s="93" t="n">
        <f aca="true">OFFSET(Y6,$C$60,,)</f>
        <v>0.127511574074074</v>
      </c>
      <c r="Z60" s="94" t="n">
        <f aca="true">OFFSET(Z6,$C$60,,)</f>
        <v>7</v>
      </c>
      <c r="AB60" s="49" t="str">
        <f aca="true">OFFSET(AB6,$C$60,,)</f>
        <v>Stanislav ZAJÍČEK</v>
      </c>
    </row>
    <row r="61" customFormat="false" ht="12.75" hidden="false" customHeight="false" outlineLevel="0" collapsed="false">
      <c r="B61" s="64"/>
      <c r="C61" s="59"/>
      <c r="D61" s="64"/>
      <c r="E61" s="64"/>
      <c r="F61" s="64"/>
      <c r="G61" s="95"/>
      <c r="H61" s="96"/>
      <c r="I61" s="97"/>
      <c r="J61" s="98"/>
      <c r="K61" s="99"/>
      <c r="L61" s="100"/>
      <c r="M61" s="101"/>
      <c r="N61" s="98"/>
      <c r="O61" s="101"/>
      <c r="P61" s="100"/>
      <c r="Q61" s="101"/>
      <c r="R61" s="102"/>
      <c r="S61" s="103"/>
      <c r="T61" s="97"/>
      <c r="U61" s="100"/>
      <c r="V61" s="98"/>
      <c r="W61" s="102"/>
      <c r="X61" s="98"/>
      <c r="Y61" s="104"/>
      <c r="Z61" s="69"/>
      <c r="AB61" s="49"/>
    </row>
    <row r="62" customFormat="false" ht="13.5" hidden="false" customHeight="false" outlineLevel="0" collapsed="false">
      <c r="C62" s="59" t="s">
        <v>154</v>
      </c>
      <c r="D62" s="0" t="s">
        <v>155</v>
      </c>
      <c r="G62" s="105" t="n">
        <f aca="false">IF(G60&gt;G59,G60-G59,G59-G60)</f>
        <v>0.00357638888888889</v>
      </c>
      <c r="H62" s="106"/>
      <c r="I62" s="107" t="n">
        <f aca="false">IF(I60&gt;I59,I60-I59,I59-I60)</f>
        <v>0.00353009259259259</v>
      </c>
      <c r="J62" s="108" t="n">
        <f aca="false">IF(J60&gt;J59,J60-J59,J59-J60)</f>
        <v>0.00450231481481482</v>
      </c>
      <c r="K62" s="109" t="n">
        <f aca="false">IF(K60&gt;K59,K60-K59,K59-K60)</f>
        <v>0.00635416666666667</v>
      </c>
      <c r="L62" s="110" t="n">
        <f aca="false">IF(L60&gt;L59,L60-L59,L59-L60)</f>
        <v>0.00793981481481481</v>
      </c>
      <c r="M62" s="110" t="n">
        <f aca="false">IF(M60&gt;M59,M60-M59,M59-M60)</f>
        <v>0.00859953703703704</v>
      </c>
      <c r="N62" s="108" t="n">
        <f aca="false">IF(N60&gt;N59,N60-N59,N59-N60)</f>
        <v>0.00924768518518519</v>
      </c>
      <c r="O62" s="111" t="n">
        <f aca="false">IF(O60&gt;O59,O60-O59,O59-O60)</f>
        <v>0.010474537037037</v>
      </c>
      <c r="P62" s="111" t="n">
        <f aca="false">IF(P60&gt;P59,P60-P59,P59-P60)</f>
        <v>0.0123842592592593</v>
      </c>
      <c r="Q62" s="111" t="n">
        <f aca="false">IF(Q60&gt;Q59,Q60-Q59,Q59-Q60)</f>
        <v>0.0127662037037037</v>
      </c>
      <c r="R62" s="108" t="n">
        <f aca="false">IF(R60&gt;R59,R60-R59,R59-R60)</f>
        <v>0.0125</v>
      </c>
      <c r="S62" s="112"/>
      <c r="T62" s="113" t="n">
        <f aca="false">IF(T60&gt;T59,T60-T59,T59-T60)</f>
        <v>0.0106365740740741</v>
      </c>
      <c r="U62" s="111" t="n">
        <f aca="false">IF(U60&gt;U59,U60-U59,U59-U60)</f>
        <v>0.00931712962962963</v>
      </c>
      <c r="V62" s="108" t="n">
        <f aca="false">IF(V60&gt;V59,V60-V59,V59-V60)</f>
        <v>0.00766203703703704</v>
      </c>
      <c r="W62" s="108" t="n">
        <f aca="false">IF(W60&gt;W59,W60-W59,W59-W60)</f>
        <v>0.00612268518518519</v>
      </c>
      <c r="X62" s="108" t="n">
        <f aca="false">IF(X60&gt;X59,X60-X59,X59-X60)</f>
        <v>0.00418981481481482</v>
      </c>
      <c r="Y62" s="114" t="n">
        <f aca="false">IF(Y60&gt;Y59,Y60-Y59,Y59-Y60)</f>
        <v>0.00295138888888889</v>
      </c>
    </row>
    <row r="63" customFormat="false" ht="12.75" hidden="false" customHeight="false" outlineLevel="0" collapsed="false">
      <c r="C63" s="59"/>
      <c r="G63" s="115"/>
      <c r="H63" s="116"/>
      <c r="I63" s="117"/>
      <c r="J63" s="118"/>
      <c r="K63" s="119"/>
      <c r="L63" s="120"/>
      <c r="M63" s="120"/>
      <c r="N63" s="118"/>
      <c r="O63" s="121"/>
      <c r="P63" s="121"/>
      <c r="Q63" s="121"/>
      <c r="R63" s="118"/>
      <c r="S63" s="122"/>
      <c r="T63" s="115"/>
      <c r="U63" s="121"/>
      <c r="V63" s="118"/>
      <c r="W63" s="118"/>
      <c r="X63" s="118"/>
      <c r="Y63" s="123"/>
    </row>
    <row r="64" customFormat="false" ht="13.5" hidden="false" customHeight="false" outlineLevel="0" collapsed="false">
      <c r="C64" s="59" t="s">
        <v>156</v>
      </c>
      <c r="G64" s="113" t="n">
        <f aca="false">G62</f>
        <v>0.00357638888888889</v>
      </c>
      <c r="H64" s="124"/>
      <c r="I64" s="105" t="n">
        <f aca="false">IF((I59-G59)&gt;(I60-G60),(I59-G59)-(I60-G60),(I60-G60)-(I59-G59))</f>
        <v>4.62962962962963E-005</v>
      </c>
      <c r="J64" s="108" t="n">
        <f aca="false">IF((J59-I59)&gt;(J60-I60),(J59-I59)-(J60-I60),(J60-I60)-(J59-I59))</f>
        <v>0.000972222222222222</v>
      </c>
      <c r="K64" s="108" t="n">
        <f aca="false">IF((K59-J59)&gt;(K60-J60),(K59-J59)-(K60-J60),(K60-J60)-(K59-J59))</f>
        <v>0.00185185185185185</v>
      </c>
      <c r="L64" s="108" t="n">
        <f aca="false">IF((L59-K59)&gt;(L60-K60),(L59-K59)-(L60-K60),(L60-K60)-(L59-K59))</f>
        <v>0.00158564814814815</v>
      </c>
      <c r="M64" s="108" t="n">
        <f aca="false">IF((M59-L59)&gt;(M60-L60),(M59-L59)-(M60-L60),(M60-L60)-(M59-L59))</f>
        <v>0.000659722222222222</v>
      </c>
      <c r="N64" s="108" t="n">
        <f aca="false">IF((N59-M59)&gt;(N60-M60),(N59-M59)-(N60-M60),(N60-M60)-(N59-M59))</f>
        <v>0.000648148148148148</v>
      </c>
      <c r="O64" s="108" t="n">
        <f aca="false">IF((O59-N59)&gt;(O60-N60),(O59-N59)-(O60-N60),(O60-N60)-(O59-N59))</f>
        <v>0.00122685185185185</v>
      </c>
      <c r="P64" s="108" t="n">
        <f aca="false">IF((P59-O59)&gt;(P60-O60),(P59-O59)-(P60-O60),(P60-O60)-(P59-O59))</f>
        <v>0.00190972222222222</v>
      </c>
      <c r="Q64" s="108" t="n">
        <f aca="false">IF((Q59-P59)&gt;(Q60-P60),(Q59-P59)-(Q60-P60),(Q60-P60)-(Q59-P59))</f>
        <v>0.000381944444444444</v>
      </c>
      <c r="R64" s="108" t="n">
        <f aca="false">IF((R59-Q59)&gt;(R60-Q60),(R59-Q59)-(R60-Q60),(R60-Q60)-(R59-Q59))</f>
        <v>0.000266203703703704</v>
      </c>
      <c r="S64" s="125"/>
      <c r="T64" s="105" t="n">
        <f aca="false">IF((T59-R59)&gt;(T60-R60),(T59-R59)-(T60-R60),(T60-R60)-(T59-R59))</f>
        <v>0.00186342592592593</v>
      </c>
      <c r="U64" s="108" t="n">
        <f aca="false">IF((U59-T59)&gt;(U60-T60),(U59-T59)-(U60-T60),(U60-T60)-(U59-T59))</f>
        <v>0.00131944444444444</v>
      </c>
      <c r="V64" s="108" t="n">
        <f aca="false">IF((V59-U59)&gt;(V60-U60),(V59-U59)-(V60-U60),(V60-U60)-(V59-U59))</f>
        <v>0.00165509259259259</v>
      </c>
      <c r="W64" s="108" t="n">
        <f aca="false">IF((W59-V59)&gt;(W60-V60),(W59-V59)-(W60-V60),(W60-V60)-(W59-V59))</f>
        <v>0.00153935185185185</v>
      </c>
      <c r="X64" s="108" t="n">
        <f aca="false">IF((X59-W59)&gt;(X60-W60),(X59-W59)-(X60-W60),(X60-W60)-(X59-W59))</f>
        <v>0.00193287037037037</v>
      </c>
      <c r="Y64" s="114" t="n">
        <f aca="false">IF((Y59-X59)&gt;(Y60-X60),(Y59-X59)-(Y60-X60),(Y60-X60)-(Y59-X59))</f>
        <v>0.00123842592592593</v>
      </c>
    </row>
    <row r="65" customFormat="false" ht="12.75" hidden="false" customHeight="false" outlineLevel="0" collapsed="false">
      <c r="C65" s="59"/>
      <c r="I65" s="126"/>
      <c r="J65" s="126"/>
      <c r="K65" s="126"/>
      <c r="L65" s="126"/>
    </row>
    <row r="66" customFormat="false" ht="12.75" hidden="false" customHeight="false" outlineLevel="0" collapsed="false">
      <c r="B66" s="127" t="s">
        <v>157</v>
      </c>
      <c r="F66" s="26"/>
      <c r="G66" s="128"/>
      <c r="H66" s="129"/>
      <c r="I66" s="130" t="n">
        <v>0.583333333333333</v>
      </c>
      <c r="J66" s="131"/>
      <c r="K66" s="131"/>
      <c r="L66" s="131"/>
      <c r="M66" s="132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</row>
    <row r="67" customFormat="false" ht="12.75" hidden="false" customHeight="false" outlineLevel="0" collapsed="false">
      <c r="F67" s="0" t="n">
        <v>1</v>
      </c>
      <c r="G67" s="133" t="n">
        <v>0.604027777777778</v>
      </c>
      <c r="H67" s="133"/>
      <c r="I67" s="133" t="n">
        <v>0.607928240740741</v>
      </c>
      <c r="J67" s="133" t="n">
        <v>0.616759259259259</v>
      </c>
      <c r="K67" s="133" t="n">
        <v>0.625231481481482</v>
      </c>
      <c r="L67" s="133" t="n">
        <v>0.640127314814815</v>
      </c>
      <c r="M67" s="133" t="n">
        <v>0.646435185185185</v>
      </c>
      <c r="N67" s="133" t="n">
        <v>0.652337962962963</v>
      </c>
      <c r="O67" s="133" t="n">
        <v>0.665104166666667</v>
      </c>
      <c r="P67" s="133" t="n">
        <v>0.682118055555556</v>
      </c>
      <c r="Q67" s="133" t="n">
        <v>0.688657407407407</v>
      </c>
      <c r="R67" s="133" t="n">
        <v>0.691435185185185</v>
      </c>
      <c r="S67" s="133"/>
      <c r="T67" s="133" t="n">
        <v>0.698553240740741</v>
      </c>
      <c r="U67" s="133" t="n">
        <v>0.704363425925926</v>
      </c>
      <c r="V67" s="133" t="n">
        <v>0.713298611111111</v>
      </c>
      <c r="W67" s="133" t="n">
        <v>0.719189814814815</v>
      </c>
      <c r="X67" s="133" t="n">
        <v>0.727430555555556</v>
      </c>
      <c r="Y67" s="133" t="n">
        <v>0.73349537037037</v>
      </c>
      <c r="Z67" s="134" t="n">
        <v>20</v>
      </c>
    </row>
    <row r="68" customFormat="false" ht="12.75" hidden="false" customHeight="false" outlineLevel="0" collapsed="false">
      <c r="B68" s="135" t="s">
        <v>158</v>
      </c>
      <c r="C68" s="136" t="n">
        <v>39984.5833333333</v>
      </c>
      <c r="F68" s="26" t="n">
        <v>2</v>
      </c>
      <c r="G68" s="133" t="n">
        <v>0.60318287037037</v>
      </c>
      <c r="H68" s="133"/>
      <c r="I68" s="133" t="n">
        <v>0.607233796296296</v>
      </c>
      <c r="J68" s="133" t="n">
        <v>0.611469907407407</v>
      </c>
      <c r="K68" s="133" t="n">
        <v>0.62130787037037</v>
      </c>
      <c r="L68" s="133" t="n">
        <v>0.634282407407407</v>
      </c>
      <c r="M68" s="133" t="n">
        <v>0.639872685185185</v>
      </c>
      <c r="N68" s="133" t="n">
        <v>0.644918981481481</v>
      </c>
      <c r="O68" s="133" t="n">
        <v>0.656203703703704</v>
      </c>
      <c r="P68" s="133" t="n">
        <v>0.670381944444444</v>
      </c>
      <c r="Q68" s="133" t="n">
        <v>0.675717592592593</v>
      </c>
      <c r="R68" s="133" t="n">
        <v>0.67818287037037</v>
      </c>
      <c r="S68" s="133"/>
      <c r="T68" s="133" t="s">
        <v>159</v>
      </c>
      <c r="U68" s="133" t="s">
        <v>159</v>
      </c>
      <c r="V68" s="133" t="s">
        <v>159</v>
      </c>
      <c r="W68" s="133" t="s">
        <v>159</v>
      </c>
      <c r="X68" s="133" t="s">
        <v>159</v>
      </c>
      <c r="Y68" s="133" t="s">
        <v>159</v>
      </c>
    </row>
    <row r="69" customFormat="false" ht="12.75" hidden="false" customHeight="false" outlineLevel="0" collapsed="false">
      <c r="F69" s="26" t="n">
        <v>3</v>
      </c>
      <c r="G69" s="133" t="n">
        <v>0.607233796296296</v>
      </c>
      <c r="H69" s="133"/>
      <c r="I69" s="133" t="n">
        <v>0.613703703703704</v>
      </c>
      <c r="J69" s="133" t="n">
        <v>0.617893518518519</v>
      </c>
      <c r="K69" s="133" t="n">
        <v>0.628935185185185</v>
      </c>
      <c r="L69" s="133" t="n">
        <v>0.642824074074074</v>
      </c>
      <c r="M69" s="133" t="n">
        <v>0.64880787037037</v>
      </c>
      <c r="N69" s="133" t="n">
        <v>0.654236111111111</v>
      </c>
      <c r="O69" s="133" t="n">
        <v>0.66693287037037</v>
      </c>
      <c r="P69" s="133" t="n">
        <v>0.684270833333333</v>
      </c>
      <c r="Q69" s="133" t="n">
        <v>0.691203703703704</v>
      </c>
      <c r="R69" s="133" t="n">
        <v>0.693634259259259</v>
      </c>
      <c r="S69" s="133"/>
      <c r="T69" s="133" t="n">
        <v>0.702199074074074</v>
      </c>
      <c r="U69" s="133" t="n">
        <v>0.708483796296296</v>
      </c>
      <c r="V69" s="133" t="n">
        <v>0.717997685185185</v>
      </c>
      <c r="W69" s="133" t="n">
        <v>0.725509259259259</v>
      </c>
      <c r="X69" s="133" t="n">
        <v>0.73587962962963</v>
      </c>
      <c r="Y69" s="133" t="n">
        <v>0.743356481481481</v>
      </c>
      <c r="Z69" s="20" t="n">
        <v>26</v>
      </c>
    </row>
    <row r="70" customFormat="false" ht="12.75" hidden="false" customHeight="false" outlineLevel="0" collapsed="false">
      <c r="F70" s="0" t="n">
        <v>4</v>
      </c>
      <c r="G70" s="133" t="n">
        <v>0.604375</v>
      </c>
      <c r="H70" s="133"/>
      <c r="I70" s="133" t="n">
        <v>0.608657407407408</v>
      </c>
      <c r="J70" s="133" t="n">
        <v>0.614131944444444</v>
      </c>
      <c r="K70" s="133" t="n">
        <v>0.624421296296296</v>
      </c>
      <c r="L70" s="133" t="n">
        <v>0.638344907407407</v>
      </c>
      <c r="M70" s="133" t="n">
        <v>0.643981481481482</v>
      </c>
      <c r="N70" s="133" t="n">
        <v>0.64900462962963</v>
      </c>
      <c r="O70" s="133" t="n">
        <v>0.660497685185185</v>
      </c>
      <c r="P70" s="133" t="n">
        <v>0.67537037037037</v>
      </c>
      <c r="Q70" s="133" t="n">
        <v>0.681064814814815</v>
      </c>
      <c r="R70" s="133" t="n">
        <v>0.682581018518519</v>
      </c>
      <c r="S70" s="133"/>
      <c r="T70" s="133" t="n">
        <v>0.689178240740741</v>
      </c>
      <c r="U70" s="133" t="n">
        <v>0.694270833333333</v>
      </c>
      <c r="V70" s="133" t="n">
        <v>0.700925925925926</v>
      </c>
      <c r="W70" s="133" t="n">
        <v>0.70599537037037</v>
      </c>
      <c r="X70" s="133" t="n">
        <v>0.713032407407408</v>
      </c>
      <c r="Y70" s="133" t="n">
        <v>0.717800925925926</v>
      </c>
      <c r="Z70" s="20" t="n">
        <v>11</v>
      </c>
    </row>
    <row r="71" customFormat="false" ht="12.75" hidden="false" customHeight="false" outlineLevel="0" collapsed="false">
      <c r="B71" s="127" t="s">
        <v>117</v>
      </c>
      <c r="F71" s="26" t="n">
        <v>5</v>
      </c>
      <c r="G71" s="133" t="n">
        <v>0.605902777777778</v>
      </c>
      <c r="H71" s="133"/>
      <c r="I71" s="133" t="n">
        <v>0.613449074074074</v>
      </c>
      <c r="J71" s="133" t="n">
        <v>0.6190625</v>
      </c>
      <c r="K71" s="133" t="n">
        <v>0.632881944444445</v>
      </c>
      <c r="L71" s="133" t="n">
        <v>0.651168981481482</v>
      </c>
      <c r="M71" s="133" t="n">
        <v>0.658275462962963</v>
      </c>
      <c r="N71" s="133" t="n">
        <v>0.664895833333333</v>
      </c>
      <c r="O71" s="133" t="n">
        <v>0.678634259259259</v>
      </c>
      <c r="P71" s="133" t="n">
        <v>0.69630787037037</v>
      </c>
      <c r="Q71" s="133" t="n">
        <v>0.703935185185185</v>
      </c>
      <c r="R71" s="133" t="n">
        <v>0.707164351851852</v>
      </c>
      <c r="S71" s="133"/>
      <c r="T71" s="133" t="n">
        <v>0.71712962962963</v>
      </c>
      <c r="U71" s="133" t="n">
        <v>0.723935185185185</v>
      </c>
      <c r="V71" s="133" t="n">
        <v>0.73375</v>
      </c>
      <c r="W71" s="133" t="n">
        <v>0.741574074074074</v>
      </c>
      <c r="X71" s="133" t="n">
        <v>0.753472222222222</v>
      </c>
      <c r="Y71" s="133" t="n">
        <v>0.761585648148148</v>
      </c>
      <c r="Z71" s="20" t="n">
        <v>35</v>
      </c>
    </row>
    <row r="72" customFormat="false" ht="12.75" hidden="false" customHeight="false" outlineLevel="0" collapsed="false">
      <c r="B72" s="137" t="s">
        <v>147</v>
      </c>
      <c r="C72" s="138" t="s">
        <v>160</v>
      </c>
      <c r="D72" s="138" t="s">
        <v>161</v>
      </c>
      <c r="F72" s="26" t="n">
        <v>6</v>
      </c>
      <c r="G72" s="133" t="n">
        <v>0.606574074074074</v>
      </c>
      <c r="H72" s="133"/>
      <c r="I72" s="133" t="n">
        <v>0.614236111111111</v>
      </c>
      <c r="J72" s="133" t="n">
        <v>0.620324074074074</v>
      </c>
      <c r="K72" s="133" t="n">
        <v>0.634814814814815</v>
      </c>
      <c r="L72" s="133" t="n">
        <v>0.653136574074074</v>
      </c>
      <c r="M72" s="133" t="n">
        <v>0.660555555555556</v>
      </c>
      <c r="N72" s="133" t="n">
        <v>0.6684375</v>
      </c>
      <c r="O72" s="133" t="n">
        <v>0.683506944444444</v>
      </c>
      <c r="P72" s="133" t="n">
        <v>0.701354166666667</v>
      </c>
      <c r="Q72" s="133" t="n">
        <v>0.709293981481482</v>
      </c>
      <c r="R72" s="133" t="n">
        <v>0.715509259259259</v>
      </c>
      <c r="S72" s="133"/>
      <c r="T72" s="133" t="n">
        <v>0.725277777777778</v>
      </c>
      <c r="U72" s="133" t="n">
        <v>0.7325</v>
      </c>
      <c r="V72" s="133" t="n">
        <v>0.745138888888889</v>
      </c>
      <c r="W72" s="133" t="n">
        <v>0.755208333333333</v>
      </c>
      <c r="X72" s="133" t="n">
        <v>0.768055555555556</v>
      </c>
      <c r="Y72" s="133" t="n">
        <v>0.77650462962963</v>
      </c>
      <c r="Z72" s="20" t="n">
        <v>39</v>
      </c>
    </row>
    <row r="73" customFormat="false" ht="12.75" hidden="false" customHeight="false" outlineLevel="0" collapsed="false">
      <c r="B73" s="137" t="s">
        <v>162</v>
      </c>
      <c r="C73" s="138" t="s">
        <v>163</v>
      </c>
      <c r="D73" s="138" t="s">
        <v>164</v>
      </c>
      <c r="F73" s="0" t="n">
        <v>7</v>
      </c>
      <c r="G73" s="133" t="n">
        <v>0.603680555555556</v>
      </c>
      <c r="H73" s="133"/>
      <c r="I73" s="133" t="n">
        <v>0.607928240740741</v>
      </c>
      <c r="J73" s="133" t="n">
        <v>0.612824074074074</v>
      </c>
      <c r="K73" s="133" t="n">
        <v>0.623958333333333</v>
      </c>
      <c r="L73" s="133" t="n">
        <v>0.638275462962963</v>
      </c>
      <c r="M73" s="133" t="n">
        <v>0.644328703703704</v>
      </c>
      <c r="N73" s="133" t="n">
        <v>0.649907407407407</v>
      </c>
      <c r="O73" s="133" t="n">
        <v>0.661944444444444</v>
      </c>
      <c r="P73" s="133" t="n">
        <v>0.678009259259259</v>
      </c>
      <c r="Q73" s="133" t="n">
        <v>0.68400462962963</v>
      </c>
      <c r="R73" s="133" t="n">
        <v>0.686689814814815</v>
      </c>
      <c r="S73" s="133"/>
      <c r="T73" s="133" t="n">
        <v>0.693657407407407</v>
      </c>
      <c r="U73" s="133" t="n">
        <v>0.698773148148148</v>
      </c>
      <c r="V73" s="133" t="n">
        <v>0.706076388888889</v>
      </c>
      <c r="W73" s="133" t="n">
        <v>0.711493055555556</v>
      </c>
      <c r="X73" s="133" t="n">
        <v>0.71875</v>
      </c>
      <c r="Y73" s="133" t="n">
        <v>0.724189814814815</v>
      </c>
      <c r="Z73" s="20" t="n">
        <v>14</v>
      </c>
    </row>
    <row r="74" customFormat="false" ht="12.75" hidden="false" customHeight="false" outlineLevel="0" collapsed="false">
      <c r="B74" s="137" t="s">
        <v>148</v>
      </c>
      <c r="C74" s="138" t="s">
        <v>165</v>
      </c>
      <c r="D74" s="138" t="s">
        <v>166</v>
      </c>
      <c r="F74" s="26" t="n">
        <v>8</v>
      </c>
      <c r="G74" s="133" t="n">
        <v>0.606076388888889</v>
      </c>
      <c r="H74" s="133"/>
      <c r="I74" s="133" t="n">
        <v>0.609513888888889</v>
      </c>
      <c r="J74" s="133" t="n">
        <v>0.614675925925926</v>
      </c>
      <c r="K74" s="133" t="n">
        <v>0.626053240740741</v>
      </c>
      <c r="L74" s="133" t="n">
        <v>0.640034722222222</v>
      </c>
      <c r="M74" s="133" t="n">
        <v>0.645914351851852</v>
      </c>
      <c r="N74" s="133" t="n">
        <v>0.651331018518519</v>
      </c>
      <c r="O74" s="133" t="n">
        <v>0.663020833333333</v>
      </c>
      <c r="P74" s="133" t="n">
        <v>0.678368055555556</v>
      </c>
      <c r="Q74" s="133" t="n">
        <v>0.68443287037037</v>
      </c>
      <c r="R74" s="133" t="n">
        <v>0.686099537037037</v>
      </c>
      <c r="S74" s="133"/>
      <c r="T74" s="133" t="n">
        <v>0.691134259259259</v>
      </c>
      <c r="U74" s="133" t="n">
        <v>0.695196759259259</v>
      </c>
      <c r="V74" s="133" t="n">
        <v>0.70068287037037</v>
      </c>
      <c r="W74" s="133" t="n">
        <v>0.704675925925926</v>
      </c>
      <c r="X74" s="133" t="n">
        <v>0.710034722222222</v>
      </c>
      <c r="Y74" s="133" t="n">
        <v>0.713796296296296</v>
      </c>
      <c r="Z74" s="20" t="n">
        <v>7</v>
      </c>
    </row>
    <row r="75" customFormat="false" ht="12.75" hidden="false" customHeight="false" outlineLevel="0" collapsed="false">
      <c r="B75" s="137" t="s">
        <v>150</v>
      </c>
      <c r="C75" s="138" t="s">
        <v>167</v>
      </c>
      <c r="D75" s="138"/>
      <c r="F75" s="26" t="n">
        <v>9</v>
      </c>
      <c r="G75" s="133" t="n">
        <v>0.596875</v>
      </c>
      <c r="H75" s="133"/>
      <c r="I75" s="133" t="n">
        <v>0.599305555555556</v>
      </c>
      <c r="J75" s="133" t="n">
        <v>0.603252314814815</v>
      </c>
      <c r="K75" s="133" t="n">
        <v>0.61255787037037</v>
      </c>
      <c r="L75" s="133" t="n">
        <v>0.623993055555556</v>
      </c>
      <c r="M75" s="133" t="n">
        <v>0.628958333333333</v>
      </c>
      <c r="N75" s="133" t="n">
        <v>0.63275462962963</v>
      </c>
      <c r="O75" s="133" t="n">
        <v>0.641793981481482</v>
      </c>
      <c r="P75" s="133" t="n">
        <v>0.652916666666667</v>
      </c>
      <c r="Q75" s="133" t="n">
        <v>0.657777777777778</v>
      </c>
      <c r="R75" s="133" t="n">
        <v>0.659131944444445</v>
      </c>
      <c r="S75" s="133"/>
      <c r="T75" s="133" t="n">
        <v>0.665509259259259</v>
      </c>
      <c r="U75" s="133" t="n">
        <v>0.669733796296296</v>
      </c>
      <c r="V75" s="133" t="n">
        <v>0.675949074074074</v>
      </c>
      <c r="W75" s="133" t="n">
        <v>0.680231481481482</v>
      </c>
      <c r="X75" s="133" t="n">
        <v>0.686458333333333</v>
      </c>
      <c r="Y75" s="133" t="n">
        <v>0.690717592592593</v>
      </c>
      <c r="Z75" s="20" t="n">
        <v>1</v>
      </c>
    </row>
    <row r="76" customFormat="false" ht="12.75" hidden="false" customHeight="false" outlineLevel="0" collapsed="false">
      <c r="B76" s="137" t="s">
        <v>151</v>
      </c>
      <c r="C76" s="138" t="s">
        <v>168</v>
      </c>
      <c r="D76" s="138"/>
      <c r="F76" s="0" t="n">
        <v>10</v>
      </c>
      <c r="G76" s="133" t="n">
        <v>0.605069444444444</v>
      </c>
      <c r="H76" s="133"/>
      <c r="I76" s="133" t="n">
        <v>0.609525462962963</v>
      </c>
      <c r="J76" s="133" t="n">
        <v>0.614907407407407</v>
      </c>
      <c r="K76" s="133" t="n">
        <v>0.626157407407407</v>
      </c>
      <c r="L76" s="133" t="n">
        <v>0.640775462962963</v>
      </c>
      <c r="M76" s="133" t="n">
        <v>0.646666666666667</v>
      </c>
      <c r="N76" s="133" t="n">
        <v>0.652372685185185</v>
      </c>
      <c r="O76" s="133" t="n">
        <v>0.664131944444445</v>
      </c>
      <c r="P76" s="133" t="n">
        <v>0.679988425925926</v>
      </c>
      <c r="Q76" s="133" t="n">
        <v>0.686273148148148</v>
      </c>
      <c r="R76" s="133" t="n">
        <v>0.688483796296296</v>
      </c>
      <c r="S76" s="133"/>
      <c r="T76" s="133" t="n">
        <v>0.695949074074074</v>
      </c>
      <c r="U76" s="133" t="n">
        <v>0.701967592592593</v>
      </c>
      <c r="V76" s="133" t="n">
        <v>0.713680555555556</v>
      </c>
      <c r="W76" s="133" t="n">
        <v>0.719675925925926</v>
      </c>
      <c r="X76" s="133" t="n">
        <v>0.728217592592593</v>
      </c>
      <c r="Y76" s="133" t="n">
        <v>0.73443287037037</v>
      </c>
      <c r="Z76" s="20" t="n">
        <v>22</v>
      </c>
    </row>
    <row r="77" customFormat="false" ht="12.75" hidden="false" customHeight="false" outlineLevel="0" collapsed="false">
      <c r="F77" s="26" t="n">
        <v>11</v>
      </c>
      <c r="G77" s="133" t="n">
        <v>0.605740740740741</v>
      </c>
      <c r="H77" s="133"/>
      <c r="I77" s="133" t="n">
        <v>0.609861111111111</v>
      </c>
      <c r="J77" s="133" t="n">
        <v>0.615034722222222</v>
      </c>
      <c r="K77" s="133" t="n">
        <v>0.625729166666667</v>
      </c>
      <c r="L77" s="133" t="n">
        <v>0.638587962962963</v>
      </c>
      <c r="M77" s="133" t="n">
        <v>0.644108796296296</v>
      </c>
      <c r="N77" s="133" t="n">
        <v>0.648969907407408</v>
      </c>
      <c r="O77" s="133" t="n">
        <v>0.659872685185185</v>
      </c>
      <c r="P77" s="133" t="n">
        <v>0.673912037037037</v>
      </c>
      <c r="Q77" s="133" t="n">
        <v>0.679722222222222</v>
      </c>
      <c r="R77" s="133" t="n">
        <v>0.681898148148148</v>
      </c>
      <c r="S77" s="133"/>
      <c r="T77" s="133" t="n">
        <v>0.688888888888889</v>
      </c>
      <c r="U77" s="133" t="n">
        <v>0.694212962962963</v>
      </c>
      <c r="V77" s="133" t="n">
        <v>0.701574074074074</v>
      </c>
      <c r="W77" s="133" t="n">
        <v>0.707094907407407</v>
      </c>
      <c r="X77" s="133" t="n">
        <v>0.714872685185185</v>
      </c>
      <c r="Y77" s="133" t="n">
        <v>0.720659722222222</v>
      </c>
      <c r="Z77" s="20" t="n">
        <v>14</v>
      </c>
    </row>
    <row r="78" customFormat="false" ht="12.75" hidden="false" customHeight="false" outlineLevel="0" collapsed="false">
      <c r="F78" s="26" t="n">
        <v>12</v>
      </c>
      <c r="G78" s="133" t="n">
        <v>0.604722222222222</v>
      </c>
      <c r="H78" s="133"/>
      <c r="I78" s="133" t="n">
        <v>0.609548611111111</v>
      </c>
      <c r="J78" s="133" t="n">
        <v>0.615196759259259</v>
      </c>
      <c r="K78" s="133" t="n">
        <v>0.628356481481482</v>
      </c>
      <c r="L78" s="133" t="n">
        <v>0.644803240740741</v>
      </c>
      <c r="M78" s="133" t="n">
        <v>0.651828703703704</v>
      </c>
      <c r="N78" s="133" t="n">
        <v>0.658506944444445</v>
      </c>
      <c r="O78" s="133" t="n">
        <v>0.672685185185185</v>
      </c>
      <c r="P78" s="133" t="n">
        <v>0.691076388888889</v>
      </c>
      <c r="Q78" s="133" t="n">
        <v>0.698333333333333</v>
      </c>
      <c r="R78" s="133" t="n">
        <v>0.7</v>
      </c>
      <c r="S78" s="133"/>
      <c r="T78" s="133" t="n">
        <v>0.708796296296296</v>
      </c>
      <c r="U78" s="133" t="n">
        <v>0.715601851851852</v>
      </c>
      <c r="V78" s="133" t="n">
        <v>0.724884259259259</v>
      </c>
      <c r="W78" s="133" t="n">
        <v>0.732291666666667</v>
      </c>
      <c r="X78" s="133" t="n">
        <v>0.74212962962963</v>
      </c>
      <c r="Y78" s="133" t="n">
        <v>0.748680555555556</v>
      </c>
      <c r="Z78" s="20" t="n">
        <v>28</v>
      </c>
    </row>
    <row r="79" customFormat="false" ht="12.75" hidden="false" customHeight="false" outlineLevel="0" collapsed="false">
      <c r="F79" s="0" t="n">
        <v>13</v>
      </c>
      <c r="G79" s="133" t="n">
        <v>0.602615740740741</v>
      </c>
      <c r="H79" s="133"/>
      <c r="I79" s="133" t="n">
        <v>0.606516203703704</v>
      </c>
      <c r="J79" s="133" t="n">
        <v>0.611111111111111</v>
      </c>
      <c r="K79" s="133" t="n">
        <v>0.62087962962963</v>
      </c>
      <c r="L79" s="133" t="n">
        <v>0.633935185185185</v>
      </c>
      <c r="M79" s="133" t="n">
        <v>0.639328703703704</v>
      </c>
      <c r="N79" s="133" t="n">
        <v>0.644074074074074</v>
      </c>
      <c r="O79" s="133" t="n">
        <v>0.654571759259259</v>
      </c>
      <c r="P79" s="133" t="n">
        <v>0.668136574074074</v>
      </c>
      <c r="Q79" s="133" t="n">
        <v>0.674710648148148</v>
      </c>
      <c r="R79" s="133" t="n">
        <v>0.676446759259259</v>
      </c>
      <c r="S79" s="133"/>
      <c r="T79" s="133" t="n">
        <v>0.684375</v>
      </c>
      <c r="U79" s="133" t="n">
        <v>0.689965277777778</v>
      </c>
      <c r="V79" s="133" t="n">
        <v>0.697650462962963</v>
      </c>
      <c r="W79" s="133" t="n">
        <v>0.703206018518519</v>
      </c>
      <c r="X79" s="133" t="n">
        <v>0.710856481481482</v>
      </c>
      <c r="Y79" s="133" t="n">
        <v>0.716377314814815</v>
      </c>
      <c r="Z79" s="20" t="n">
        <v>10</v>
      </c>
    </row>
    <row r="80" customFormat="false" ht="12.75" hidden="false" customHeight="false" outlineLevel="0" collapsed="false">
      <c r="F80" s="26" t="n">
        <v>14</v>
      </c>
      <c r="G80" s="133" t="n">
        <v>0.601111111111111</v>
      </c>
      <c r="H80" s="133"/>
      <c r="I80" s="133" t="n">
        <v>0.604571759259259</v>
      </c>
      <c r="J80" s="133" t="n">
        <v>0.609490740740741</v>
      </c>
      <c r="K80" s="133" t="n">
        <v>0.620659722222222</v>
      </c>
      <c r="L80" s="133" t="n">
        <v>0.634722222222222</v>
      </c>
      <c r="M80" s="133" t="n">
        <v>0.640648148148148</v>
      </c>
      <c r="N80" s="133" t="n">
        <v>0.646180555555556</v>
      </c>
      <c r="O80" s="133" t="n">
        <v>0.658055555555556</v>
      </c>
      <c r="P80" s="133" t="n">
        <v>0.673865740740741</v>
      </c>
      <c r="Q80" s="133" t="n">
        <v>0.680324074074074</v>
      </c>
      <c r="R80" s="133" t="n">
        <v>0.681909722222222</v>
      </c>
      <c r="S80" s="133"/>
      <c r="T80" s="133" t="n">
        <v>0.690810185185185</v>
      </c>
      <c r="U80" s="133" t="n">
        <v>0.696423611111111</v>
      </c>
      <c r="V80" s="133" t="n">
        <v>0.70462962962963</v>
      </c>
      <c r="W80" s="133" t="n">
        <v>0.710486111111111</v>
      </c>
      <c r="X80" s="133" t="n">
        <v>0.71900462962963</v>
      </c>
      <c r="Y80" s="133" t="n">
        <v>0.724849537037037</v>
      </c>
      <c r="Z80" s="20" t="n">
        <v>15</v>
      </c>
    </row>
    <row r="81" customFormat="false" ht="12.75" hidden="false" customHeight="false" outlineLevel="0" collapsed="false">
      <c r="F81" s="26" t="n">
        <v>15</v>
      </c>
      <c r="G81" s="133" t="n">
        <v>0.602118055555556</v>
      </c>
      <c r="H81" s="133"/>
      <c r="I81" s="133" t="n">
        <v>0.607233796296296</v>
      </c>
      <c r="J81" s="133" t="n">
        <v>0.619953703703704</v>
      </c>
      <c r="K81" s="133" t="n">
        <v>0.632071759259259</v>
      </c>
      <c r="L81" s="133" t="n">
        <v>0.647997685185185</v>
      </c>
      <c r="M81" s="133" t="n">
        <v>0.653206018518519</v>
      </c>
      <c r="N81" s="133" t="n">
        <v>0.660196759259259</v>
      </c>
      <c r="O81" s="133" t="n">
        <v>0.672465277777778</v>
      </c>
      <c r="P81" s="133" t="n">
        <v>0.689236111111111</v>
      </c>
      <c r="Q81" s="133" t="n">
        <v>0.695601851851852</v>
      </c>
      <c r="R81" s="133" t="n">
        <v>0.698298611111111</v>
      </c>
      <c r="S81" s="133"/>
      <c r="T81" s="133" t="n">
        <v>0.705069444444444</v>
      </c>
      <c r="U81" s="133" t="n">
        <v>0.710185185185185</v>
      </c>
      <c r="V81" s="133" t="n">
        <v>0.717615740740741</v>
      </c>
      <c r="W81" s="133" t="n">
        <v>0.722974537037037</v>
      </c>
      <c r="X81" s="133" t="n">
        <v>0.730983796296296</v>
      </c>
      <c r="Y81" s="133" t="n">
        <v>0.736365740740741</v>
      </c>
      <c r="Z81" s="20" t="s">
        <v>69</v>
      </c>
    </row>
    <row r="82" customFormat="false" ht="12.75" hidden="false" customHeight="false" outlineLevel="0" collapsed="false">
      <c r="F82" s="0" t="n">
        <v>16</v>
      </c>
      <c r="G82" s="133" t="n">
        <v>0.605787037037037</v>
      </c>
      <c r="H82" s="133"/>
      <c r="I82" s="133" t="n">
        <v>0.610185185185185</v>
      </c>
      <c r="J82" s="133" t="n">
        <v>0.615208333333333</v>
      </c>
      <c r="K82" s="133" t="n">
        <v>0.624479166666667</v>
      </c>
      <c r="L82" s="133" t="n">
        <v>0.638148148148148</v>
      </c>
      <c r="M82" s="133" t="n">
        <v>0.642592592592593</v>
      </c>
      <c r="N82" s="133" t="n">
        <v>0.647256944444444</v>
      </c>
      <c r="O82" s="133" t="n">
        <v>0.657650462962963</v>
      </c>
      <c r="P82" s="133" t="n">
        <v>0.671481481481482</v>
      </c>
      <c r="Q82" s="133" t="n">
        <v>0.677939814814815</v>
      </c>
      <c r="R82" s="133" t="n">
        <v>0.679768518518519</v>
      </c>
      <c r="S82" s="133"/>
      <c r="T82" s="133" t="n">
        <v>0.686284722222222</v>
      </c>
      <c r="U82" s="133" t="n">
        <v>0.691168981481482</v>
      </c>
      <c r="V82" s="133" t="n">
        <v>0.697719907407407</v>
      </c>
      <c r="W82" s="133" t="n">
        <v>0.702835648148148</v>
      </c>
      <c r="X82" s="133" t="n">
        <v>0.709930555555556</v>
      </c>
      <c r="Y82" s="133" t="n">
        <v>0.715393518518519</v>
      </c>
      <c r="Z82" s="20" t="n">
        <v>9</v>
      </c>
    </row>
    <row r="83" customFormat="false" ht="12.75" hidden="false" customHeight="false" outlineLevel="0" collapsed="false">
      <c r="F83" s="26" t="n">
        <v>17</v>
      </c>
      <c r="G83" s="133" t="n">
        <v>0.602719907407407</v>
      </c>
      <c r="H83" s="133"/>
      <c r="I83" s="133" t="n">
        <v>0.606365740740741</v>
      </c>
      <c r="J83" s="133" t="n">
        <v>0.611145833333333</v>
      </c>
      <c r="K83" s="133" t="n">
        <v>0.621296296296296</v>
      </c>
      <c r="L83" s="133" t="n">
        <v>0.634305555555556</v>
      </c>
      <c r="M83" s="133" t="n">
        <v>0.639872685185185</v>
      </c>
      <c r="N83" s="133" t="n">
        <v>0.644930555555556</v>
      </c>
      <c r="O83" s="133" t="n">
        <v>0.656215277777778</v>
      </c>
      <c r="P83" s="133" t="n">
        <v>0.671226851851852</v>
      </c>
      <c r="Q83" s="133" t="n">
        <v>0.677939814814815</v>
      </c>
      <c r="R83" s="133" t="n">
        <v>0.679340277777778</v>
      </c>
      <c r="S83" s="133"/>
      <c r="T83" s="133" t="n">
        <v>0.686747685185185</v>
      </c>
      <c r="U83" s="133" t="n">
        <v>0.691898148148148</v>
      </c>
      <c r="V83" s="133" t="n">
        <v>0.699768518518519</v>
      </c>
      <c r="W83" s="133" t="n">
        <v>0.705150462962963</v>
      </c>
      <c r="X83" s="133" t="n">
        <v>0.712962962962963</v>
      </c>
      <c r="Y83" s="133" t="n">
        <v>0.718622685185185</v>
      </c>
      <c r="Z83" s="20" t="n">
        <v>12</v>
      </c>
    </row>
    <row r="84" customFormat="false" ht="12.75" hidden="false" customHeight="false" outlineLevel="0" collapsed="false">
      <c r="F84" s="26" t="n">
        <v>18</v>
      </c>
      <c r="G84" s="133" t="n">
        <v>0.608819444444445</v>
      </c>
      <c r="H84" s="133"/>
      <c r="I84" s="133" t="n">
        <v>0.616550925925926</v>
      </c>
      <c r="J84" s="133" t="n">
        <v>0.621701388888889</v>
      </c>
      <c r="K84" s="133" t="n">
        <v>0.633715277777778</v>
      </c>
      <c r="L84" s="139" t="n">
        <v>0.648541666666667</v>
      </c>
      <c r="M84" s="133" t="n">
        <v>0.647893518518519</v>
      </c>
      <c r="N84" s="133" t="n">
        <v>0.648541666666667</v>
      </c>
      <c r="O84" s="133" t="n">
        <v>0.671469907407407</v>
      </c>
      <c r="P84" s="133" t="n">
        <v>0.686041666666667</v>
      </c>
      <c r="Q84" s="133" t="n">
        <v>0.691712962962963</v>
      </c>
      <c r="R84" s="133" t="n">
        <v>0.694189814814815</v>
      </c>
      <c r="S84" s="133"/>
      <c r="T84" s="133" t="n">
        <v>0.700949074074074</v>
      </c>
      <c r="U84" s="133" t="n">
        <v>0.706134259259259</v>
      </c>
      <c r="V84" s="133" t="n">
        <v>0.713171296296296</v>
      </c>
      <c r="W84" s="133" t="n">
        <v>0.717939814814815</v>
      </c>
      <c r="X84" s="133" t="n">
        <v>0.724675925925926</v>
      </c>
      <c r="Y84" s="133" t="n">
        <v>0.729108796296296</v>
      </c>
      <c r="Z84" s="20" t="n">
        <v>17</v>
      </c>
    </row>
    <row r="85" customFormat="false" ht="12.75" hidden="false" customHeight="false" outlineLevel="0" collapsed="false">
      <c r="F85" s="0" t="n">
        <v>19</v>
      </c>
      <c r="G85" s="133" t="n">
        <v>0.604803240740741</v>
      </c>
      <c r="H85" s="133"/>
      <c r="I85" s="133" t="n">
        <v>0.609560185185185</v>
      </c>
      <c r="J85" s="133" t="n">
        <v>0.616168981481482</v>
      </c>
      <c r="K85" s="133" t="n">
        <v>0.627546296296296</v>
      </c>
      <c r="L85" s="21" t="n">
        <v>0.643368055555556</v>
      </c>
      <c r="M85" s="133" t="n">
        <v>0.649884259259259</v>
      </c>
      <c r="N85" s="133" t="n">
        <v>0.65599537037037</v>
      </c>
      <c r="O85" s="133" t="n">
        <v>0.668263888888889</v>
      </c>
      <c r="P85" s="133" t="n">
        <v>0.684050925925926</v>
      </c>
      <c r="Q85" s="133" t="n">
        <v>0.690578703703704</v>
      </c>
      <c r="R85" s="133" t="n">
        <v>0.692858796296296</v>
      </c>
      <c r="S85" s="133"/>
      <c r="T85" s="133" t="n">
        <v>0.700925925925926</v>
      </c>
      <c r="U85" s="133" t="n">
        <v>0.707037037037037</v>
      </c>
      <c r="V85" s="133" t="n">
        <v>0.716064814814815</v>
      </c>
      <c r="W85" s="133" t="n">
        <v>0.722858796296296</v>
      </c>
      <c r="X85" s="133" t="n">
        <v>0.732638888888889</v>
      </c>
      <c r="Y85" s="133" t="n">
        <v>0.739837962962963</v>
      </c>
      <c r="Z85" s="20" t="n">
        <v>25</v>
      </c>
    </row>
    <row r="86" customFormat="false" ht="12.75" hidden="false" customHeight="false" outlineLevel="0" collapsed="false">
      <c r="C86" s="140"/>
      <c r="D86" s="141"/>
      <c r="F86" s="26" t="n">
        <v>20</v>
      </c>
      <c r="G86" s="133" t="n">
        <v>0.604224537037037</v>
      </c>
      <c r="H86" s="133"/>
      <c r="I86" s="133" t="n">
        <v>0.609143518518518</v>
      </c>
      <c r="J86" s="133" t="n">
        <v>0.612523148148148</v>
      </c>
      <c r="K86" s="133" t="n">
        <v>0.624189814814815</v>
      </c>
      <c r="L86" s="21" t="n">
        <v>0.637002314814815</v>
      </c>
      <c r="M86" s="133" t="n">
        <v>0.642650462962963</v>
      </c>
      <c r="N86" s="133" t="n">
        <v>0.647372685185185</v>
      </c>
      <c r="O86" s="133" t="n">
        <v>0.658391203703704</v>
      </c>
      <c r="P86" s="133" t="n">
        <v>0.673344907407408</v>
      </c>
      <c r="Q86" s="133" t="n">
        <v>0.679490740740741</v>
      </c>
      <c r="R86" s="133" t="n">
        <v>0.681643518518519</v>
      </c>
      <c r="S86" s="133"/>
      <c r="T86" s="133" t="n">
        <v>0.689178240740741</v>
      </c>
      <c r="U86" s="133" t="n">
        <v>0.695081018518518</v>
      </c>
      <c r="V86" s="133" t="n">
        <v>0.703796296296296</v>
      </c>
      <c r="W86" s="133" t="n">
        <v>0.710648148148148</v>
      </c>
      <c r="X86" s="133" t="n">
        <v>0.720775462962963</v>
      </c>
      <c r="Y86" s="133" t="n">
        <v>0.727696759259259</v>
      </c>
      <c r="Z86" s="20" t="n">
        <v>16</v>
      </c>
    </row>
    <row r="87" customFormat="false" ht="12.75" hidden="false" customHeight="false" outlineLevel="0" collapsed="false">
      <c r="F87" s="26" t="n">
        <v>21</v>
      </c>
      <c r="G87" s="133" t="n">
        <v>0.602986111111111</v>
      </c>
      <c r="H87" s="133"/>
      <c r="I87" s="133" t="n">
        <v>0.608888888888889</v>
      </c>
      <c r="J87" s="133" t="n">
        <v>0.614988425925926</v>
      </c>
      <c r="K87" s="133" t="n">
        <v>0.626967592592593</v>
      </c>
      <c r="L87" s="21" t="n">
        <v>0.64255787037037</v>
      </c>
      <c r="M87" s="133" t="n">
        <v>0.649189814814815</v>
      </c>
      <c r="N87" s="133" t="n">
        <v>0.655671296296296</v>
      </c>
      <c r="O87" s="133" t="n">
        <v>0.669351851851852</v>
      </c>
      <c r="P87" s="133" t="n">
        <v>0.687708333333333</v>
      </c>
      <c r="Q87" s="133" t="n">
        <v>0.69474537037037</v>
      </c>
      <c r="R87" s="133" t="n">
        <v>0.696736111111111</v>
      </c>
      <c r="S87" s="133"/>
      <c r="T87" s="133" t="n">
        <v>0.705092592592593</v>
      </c>
      <c r="U87" s="133" t="n">
        <v>0.710335648148148</v>
      </c>
      <c r="V87" s="133" t="n">
        <v>0.717824074074074</v>
      </c>
      <c r="W87" s="133" t="n">
        <v>0.723252314814815</v>
      </c>
      <c r="X87" s="133" t="n">
        <v>0.730983796296296</v>
      </c>
      <c r="Y87" s="133" t="n">
        <v>0.736365740740741</v>
      </c>
      <c r="Z87" s="20" t="s">
        <v>69</v>
      </c>
    </row>
    <row r="88" customFormat="false" ht="12.75" hidden="false" customHeight="false" outlineLevel="0" collapsed="false">
      <c r="F88" s="0" t="n">
        <v>22</v>
      </c>
      <c r="G88" s="133" t="n">
        <v>0.59880787037037</v>
      </c>
      <c r="H88" s="133"/>
      <c r="I88" s="133" t="n">
        <v>0.606493055555556</v>
      </c>
      <c r="J88" s="133" t="n">
        <v>0.604560185185185</v>
      </c>
      <c r="K88" s="133" t="n">
        <v>0.613298611111111</v>
      </c>
      <c r="L88" s="133" t="n">
        <v>0.623969907407407</v>
      </c>
      <c r="M88" s="133" t="n">
        <v>0.628958333333333</v>
      </c>
      <c r="N88" s="133" t="n">
        <v>0.632743055555556</v>
      </c>
      <c r="O88" s="133" t="n">
        <v>0.641782407407407</v>
      </c>
      <c r="P88" s="133" t="n">
        <v>0.652928240740741</v>
      </c>
      <c r="Q88" s="133" t="n">
        <v>0.657777777777778</v>
      </c>
      <c r="R88" s="133" t="n">
        <v>0.659780092592593</v>
      </c>
      <c r="S88" s="133"/>
      <c r="T88" s="133" t="n">
        <v>0.665983796296296</v>
      </c>
      <c r="U88" s="133" t="n">
        <v>0.670717592592593</v>
      </c>
      <c r="V88" s="133" t="n">
        <v>0.676967592592593</v>
      </c>
      <c r="W88" s="133" t="n">
        <v>0.681539351851852</v>
      </c>
      <c r="X88" s="133" t="n">
        <v>0.687824074074074</v>
      </c>
      <c r="Y88" s="133" t="n">
        <v>0.692708333333333</v>
      </c>
      <c r="Z88" s="20" t="n">
        <v>3</v>
      </c>
    </row>
    <row r="89" customFormat="false" ht="12.75" hidden="false" customHeight="false" outlineLevel="0" collapsed="false">
      <c r="F89" s="26" t="n">
        <v>23</v>
      </c>
      <c r="G89" s="133" t="n">
        <v>0.6025</v>
      </c>
      <c r="H89" s="133"/>
      <c r="I89" s="133" t="n">
        <v>0.605983796296296</v>
      </c>
      <c r="J89" s="133" t="n">
        <v>0.610173611111111</v>
      </c>
      <c r="K89" s="133" t="n">
        <v>0.619699074074074</v>
      </c>
      <c r="L89" s="133" t="n">
        <v>0.632094907407408</v>
      </c>
      <c r="M89" s="133" t="n">
        <v>0.637314814814815</v>
      </c>
      <c r="N89" s="133" t="n">
        <v>0.642083333333333</v>
      </c>
      <c r="O89" s="133" t="n">
        <v>0.652546296296296</v>
      </c>
      <c r="P89" s="133" t="n">
        <v>0.665983796296296</v>
      </c>
      <c r="Q89" s="133" t="n">
        <v>0.671666666666667</v>
      </c>
      <c r="R89" s="133" t="n">
        <v>0.673599537037037</v>
      </c>
      <c r="S89" s="133"/>
      <c r="T89" s="133" t="n">
        <v>0.680497685185185</v>
      </c>
      <c r="U89" s="133" t="n">
        <v>0.68587962962963</v>
      </c>
      <c r="V89" s="133" t="n">
        <v>0.693020833333333</v>
      </c>
      <c r="W89" s="133" t="n">
        <v>0.698553240740741</v>
      </c>
      <c r="X89" s="133" t="n">
        <v>0.705844907407407</v>
      </c>
      <c r="Y89" s="133" t="n">
        <v>0.710844907407407</v>
      </c>
      <c r="Z89" s="20" t="n">
        <v>8</v>
      </c>
    </row>
    <row r="90" customFormat="false" ht="12.75" hidden="false" customHeight="false" outlineLevel="0" collapsed="false">
      <c r="F90" s="26" t="n">
        <v>24</v>
      </c>
      <c r="G90" s="133" t="n">
        <v>0.597430555555556</v>
      </c>
      <c r="H90" s="133"/>
      <c r="I90" s="133" t="n">
        <v>0.600173611111111</v>
      </c>
      <c r="J90" s="133" t="n">
        <v>0.604525462962963</v>
      </c>
      <c r="K90" s="133" t="n">
        <v>0.614409722222222</v>
      </c>
      <c r="L90" s="133" t="n">
        <v>0.627511574074074</v>
      </c>
      <c r="M90" s="133" t="n">
        <v>0.632916666666667</v>
      </c>
      <c r="N90" s="133" t="n">
        <v>0.637546296296296</v>
      </c>
      <c r="O90" s="133" t="n">
        <v>0.648842592592593</v>
      </c>
      <c r="P90" s="133" t="n">
        <v>0.662604166666667</v>
      </c>
      <c r="Q90" s="133" t="n">
        <v>0.664710648148148</v>
      </c>
      <c r="R90" s="133" t="n">
        <v>0.669976851851852</v>
      </c>
      <c r="S90" s="133"/>
      <c r="T90" s="133" t="n">
        <v>0.675983796296296</v>
      </c>
      <c r="U90" s="133" t="n">
        <v>0.68037037037037</v>
      </c>
      <c r="V90" s="133" t="n">
        <v>0.68662037037037</v>
      </c>
      <c r="W90" s="133" t="n">
        <v>0.691203703703704</v>
      </c>
      <c r="X90" s="133" t="n">
        <v>0.697395833333333</v>
      </c>
      <c r="Y90" s="133" t="n">
        <v>0.701990740740741</v>
      </c>
      <c r="Z90" s="20" t="n">
        <v>6</v>
      </c>
    </row>
    <row r="91" customFormat="false" ht="12.75" hidden="false" customHeight="false" outlineLevel="0" collapsed="false">
      <c r="F91" s="0" t="n">
        <v>25</v>
      </c>
      <c r="G91" s="133" t="n">
        <v>0.601597222222222</v>
      </c>
      <c r="H91" s="133"/>
      <c r="I91" s="133" t="n">
        <v>0.606377314814815</v>
      </c>
      <c r="J91" s="133" t="n">
        <v>0.611273148148148</v>
      </c>
      <c r="K91" s="133" t="n">
        <v>0.622453703703704</v>
      </c>
      <c r="L91" s="133" t="n">
        <v>0.636215277777778</v>
      </c>
      <c r="M91" s="133" t="n">
        <v>0.642071759259259</v>
      </c>
      <c r="N91" s="133" t="n">
        <v>0.647094907407407</v>
      </c>
      <c r="O91" s="133" t="n">
        <v>0.657986111111111</v>
      </c>
      <c r="P91" s="133" t="n">
        <v>0.672372685185185</v>
      </c>
      <c r="Q91" s="133" t="n">
        <v>0.678877314814815</v>
      </c>
      <c r="R91" s="133" t="n">
        <v>0.681331018518519</v>
      </c>
      <c r="S91" s="133"/>
      <c r="T91" s="133" t="n">
        <v>0.688541666666667</v>
      </c>
      <c r="U91" s="133" t="n">
        <v>0.693865740740741</v>
      </c>
      <c r="V91" s="133" t="n">
        <v>0.701342592592593</v>
      </c>
      <c r="W91" s="133" t="n">
        <v>0.706736111111111</v>
      </c>
      <c r="X91" s="133" t="n">
        <v>0.714479166666667</v>
      </c>
      <c r="Y91" s="133" t="n">
        <v>0.719895833333333</v>
      </c>
      <c r="Z91" s="20" t="n">
        <v>13</v>
      </c>
    </row>
    <row r="92" customFormat="false" ht="12.75" hidden="false" customHeight="false" outlineLevel="0" collapsed="false">
      <c r="F92" s="26" t="n">
        <v>26</v>
      </c>
      <c r="G92" s="133" t="n">
        <v>0.598680555555556</v>
      </c>
      <c r="H92" s="133"/>
      <c r="I92" s="133" t="n">
        <v>0.60162037037037</v>
      </c>
      <c r="J92" s="133" t="n">
        <v>0.606284722222222</v>
      </c>
      <c r="K92" s="133" t="n">
        <v>0.614594907407407</v>
      </c>
      <c r="L92" s="133" t="n">
        <v>0.626122685185185</v>
      </c>
      <c r="M92" s="133" t="n">
        <v>0.630844907407407</v>
      </c>
      <c r="N92" s="133" t="n">
        <v>0.635243055555556</v>
      </c>
      <c r="O92" s="133" t="n">
        <v>0.645208333333333</v>
      </c>
      <c r="P92" s="133" t="n">
        <v>0.657349537037037</v>
      </c>
      <c r="Q92" s="133" t="n">
        <v>0.663541666666667</v>
      </c>
      <c r="R92" s="133" t="n">
        <v>0.663819444444444</v>
      </c>
      <c r="S92" s="133"/>
      <c r="T92" s="133" t="n">
        <v>0.669849537037037</v>
      </c>
      <c r="U92" s="133" t="n">
        <v>0.674282407407407</v>
      </c>
      <c r="V92" s="133" t="n">
        <v>0.680381944444444</v>
      </c>
      <c r="W92" s="133" t="n">
        <v>0.685</v>
      </c>
      <c r="X92" s="133" t="n">
        <v>0.691631944444444</v>
      </c>
      <c r="Y92" s="133" t="n">
        <v>0.696400462962963</v>
      </c>
      <c r="Z92" s="20" t="n">
        <v>4</v>
      </c>
    </row>
    <row r="93" customFormat="false" ht="12.75" hidden="false" customHeight="false" outlineLevel="0" collapsed="false">
      <c r="F93" s="26" t="n">
        <v>27</v>
      </c>
      <c r="G93" s="133" t="n">
        <v>0.60474537037037</v>
      </c>
      <c r="H93" s="133"/>
      <c r="I93" s="142" t="n">
        <v>0.608553240740741</v>
      </c>
      <c r="J93" s="133" t="n">
        <v>0.61462962962963</v>
      </c>
      <c r="K93" s="133" t="n">
        <v>0.627025462962963</v>
      </c>
      <c r="L93" s="133" t="n">
        <v>0.642303240740741</v>
      </c>
      <c r="M93" s="133" t="n">
        <v>0.649421296296296</v>
      </c>
      <c r="N93" s="133" t="n">
        <v>0.655520833333333</v>
      </c>
      <c r="O93" s="133" t="n">
        <v>0.668657407407407</v>
      </c>
      <c r="P93" s="133" t="n">
        <v>0.686111111111111</v>
      </c>
      <c r="Q93" s="133" t="n">
        <v>0.692789351851852</v>
      </c>
      <c r="R93" s="133" t="n">
        <v>0.694849537037037</v>
      </c>
      <c r="S93" s="133"/>
      <c r="T93" s="133" t="n">
        <v>0.703356481481482</v>
      </c>
      <c r="U93" s="133" t="n">
        <v>0.709953703703704</v>
      </c>
      <c r="V93" s="133" t="n">
        <v>0.719953703703704</v>
      </c>
      <c r="W93" s="133" t="n">
        <v>0.727083333333333</v>
      </c>
      <c r="X93" s="133" t="n">
        <v>0.737384259259259</v>
      </c>
      <c r="Y93" s="133" t="n">
        <v>0.744351851851852</v>
      </c>
      <c r="Z93" s="20" t="n">
        <v>27</v>
      </c>
    </row>
    <row r="94" customFormat="false" ht="12.75" hidden="false" customHeight="false" outlineLevel="0" collapsed="false">
      <c r="F94" s="0" t="n">
        <v>28</v>
      </c>
      <c r="G94" s="133" t="n">
        <v>0.602002314814815</v>
      </c>
      <c r="H94" s="133"/>
      <c r="I94" s="133" t="n">
        <v>0.607233796296296</v>
      </c>
      <c r="J94" s="133" t="n">
        <v>0.61244212962963</v>
      </c>
      <c r="K94" s="133" t="n">
        <v>0.623333333333333</v>
      </c>
      <c r="L94" s="133" t="n">
        <v>0.637037037037037</v>
      </c>
      <c r="M94" s="133" t="n">
        <v>0.642685185185185</v>
      </c>
      <c r="N94" s="133" t="n">
        <v>0.648321759259259</v>
      </c>
      <c r="O94" s="133" t="n">
        <v>0.659895833333333</v>
      </c>
      <c r="P94" s="133" t="n">
        <v>0.675266203703704</v>
      </c>
      <c r="Q94" s="133" t="n">
        <v>0.681446759259259</v>
      </c>
      <c r="R94" s="133" t="n">
        <v>0.684340277777778</v>
      </c>
      <c r="S94" s="133"/>
      <c r="T94" s="133" t="n">
        <v>0.693171296296296</v>
      </c>
      <c r="U94" s="133" t="n">
        <v>0.699444444444444</v>
      </c>
      <c r="V94" s="133" t="n">
        <v>0.708217592592593</v>
      </c>
      <c r="W94" s="133" t="n">
        <v>0.714664351851852</v>
      </c>
      <c r="X94" s="133" t="n">
        <v>0.723726851851852</v>
      </c>
      <c r="Y94" s="133" t="n">
        <v>0.72994212962963</v>
      </c>
      <c r="Z94" s="20" t="n">
        <v>18</v>
      </c>
    </row>
    <row r="95" customFormat="false" ht="12.75" hidden="false" customHeight="false" outlineLevel="0" collapsed="false">
      <c r="F95" s="26" t="n">
        <v>29</v>
      </c>
      <c r="G95" s="133" t="n">
        <v>0.603587962962963</v>
      </c>
      <c r="H95" s="133"/>
      <c r="I95" s="133" t="n">
        <v>0.608912037037037</v>
      </c>
      <c r="J95" s="133" t="n">
        <v>0.604166666666667</v>
      </c>
      <c r="K95" s="133" t="n">
        <v>0.625925925925926</v>
      </c>
      <c r="L95" s="133" t="n">
        <v>0.640381944444444</v>
      </c>
      <c r="M95" s="133" t="n">
        <v>0.64681712962963</v>
      </c>
      <c r="N95" s="133" t="n">
        <v>0.652708333333333</v>
      </c>
      <c r="O95" s="133" t="n">
        <v>0.665729166666667</v>
      </c>
      <c r="P95" s="133" t="n">
        <v>0.682175925925926</v>
      </c>
      <c r="Q95" s="133" t="n">
        <v>0.688796296296296</v>
      </c>
      <c r="R95" s="133" t="n">
        <v>0.692685185185185</v>
      </c>
      <c r="S95" s="133"/>
      <c r="T95" s="133" t="n">
        <v>0.700810185185185</v>
      </c>
      <c r="U95" s="133" t="n">
        <v>0.706481481481482</v>
      </c>
      <c r="V95" s="133" t="n">
        <v>0.714710648148148</v>
      </c>
      <c r="W95" s="133" t="n">
        <v>0.720578703703704</v>
      </c>
      <c r="X95" s="133" t="n">
        <v>0.72880787037037</v>
      </c>
      <c r="Y95" s="133" t="n">
        <v>0.7340625</v>
      </c>
      <c r="Z95" s="20" t="n">
        <v>21</v>
      </c>
    </row>
    <row r="96" customFormat="false" ht="12.75" hidden="false" customHeight="false" outlineLevel="0" collapsed="false">
      <c r="F96" s="26" t="n">
        <v>30</v>
      </c>
      <c r="G96" s="133" t="n">
        <v>0.604074074074074</v>
      </c>
      <c r="H96" s="133"/>
      <c r="I96" s="133" t="n">
        <v>0.606539351851852</v>
      </c>
      <c r="J96" s="133" t="n">
        <v>0.616689814814815</v>
      </c>
      <c r="K96" s="133" t="n">
        <v>0.630381944444444</v>
      </c>
      <c r="L96" s="133" t="n">
        <v>0.647638888888889</v>
      </c>
      <c r="M96" s="133" t="n">
        <v>0.655</v>
      </c>
      <c r="N96" s="133" t="n">
        <v>0.661805555555556</v>
      </c>
      <c r="O96" s="133" t="n">
        <v>0.677604166666667</v>
      </c>
      <c r="P96" s="133" t="n">
        <v>0.696006944444444</v>
      </c>
      <c r="Q96" s="133" t="n">
        <v>0.703159722222222</v>
      </c>
      <c r="R96" s="133" t="n">
        <v>0.701678240740741</v>
      </c>
      <c r="S96" s="133"/>
      <c r="T96" s="133" t="n">
        <v>0.713599537037037</v>
      </c>
      <c r="U96" s="133" t="n">
        <v>0.719953703703704</v>
      </c>
      <c r="V96" s="133" t="n">
        <v>0.729050925925926</v>
      </c>
      <c r="W96" s="133" t="n">
        <v>0.736261574074074</v>
      </c>
      <c r="X96" s="133" t="n">
        <v>0.746354166666667</v>
      </c>
      <c r="Y96" s="133" t="n">
        <v>0.753356481481482</v>
      </c>
      <c r="Z96" s="20" t="n">
        <v>33</v>
      </c>
    </row>
    <row r="97" customFormat="false" ht="12.75" hidden="false" customHeight="false" outlineLevel="0" collapsed="false">
      <c r="F97" s="0" t="n">
        <v>31</v>
      </c>
      <c r="G97" s="133" t="n">
        <v>0.599456018518519</v>
      </c>
      <c r="H97" s="133"/>
      <c r="I97" s="133" t="n">
        <v>0.603125</v>
      </c>
      <c r="J97" s="133" t="n">
        <v>0.607175925925926</v>
      </c>
      <c r="K97" s="133" t="n">
        <v>0.616412037037037</v>
      </c>
      <c r="L97" s="133" t="n">
        <v>0.627905092592593</v>
      </c>
      <c r="M97" s="133" t="n">
        <v>0.632893518518519</v>
      </c>
      <c r="N97" s="133" t="n">
        <v>0.637118055555556</v>
      </c>
      <c r="O97" s="133" t="n">
        <v>0.646701388888889</v>
      </c>
      <c r="P97" s="133" t="n">
        <v>0.658726851851852</v>
      </c>
      <c r="Q97" s="133" t="n">
        <v>0.6640625</v>
      </c>
      <c r="R97" s="133" t="n">
        <v>0.666331018518519</v>
      </c>
      <c r="S97" s="133"/>
      <c r="T97" s="133" t="n">
        <v>0.672106481481482</v>
      </c>
      <c r="U97" s="133" t="n">
        <v>0.676736111111111</v>
      </c>
      <c r="V97" s="133" t="n">
        <v>0.682581018518519</v>
      </c>
      <c r="W97" s="133" t="n">
        <v>0.687013888888889</v>
      </c>
      <c r="X97" s="133" t="n">
        <v>0.693356481481481</v>
      </c>
      <c r="Y97" s="133" t="n">
        <v>0.697650462962963</v>
      </c>
      <c r="Z97" s="20" t="n">
        <v>5</v>
      </c>
    </row>
    <row r="98" customFormat="false" ht="12.75" hidden="false" customHeight="false" outlineLevel="0" collapsed="false">
      <c r="F98" s="26" t="n">
        <v>32</v>
      </c>
      <c r="G98" s="133" t="n">
        <v>0.604293981481482</v>
      </c>
      <c r="H98" s="133"/>
      <c r="I98" s="133" t="n">
        <v>0.60787037037037</v>
      </c>
      <c r="J98" s="133" t="n">
        <v>0.614398148148148</v>
      </c>
      <c r="K98" s="133" t="n">
        <v>0.626446759259259</v>
      </c>
      <c r="L98" s="133" t="n">
        <v>0.643425925925926</v>
      </c>
      <c r="M98" s="133" t="n">
        <v>0.650578703703704</v>
      </c>
      <c r="N98" s="133" t="n">
        <v>0.657604166666667</v>
      </c>
      <c r="O98" s="133" t="n">
        <v>0.672511574074074</v>
      </c>
      <c r="P98" s="133" t="n">
        <v>0.691365740740741</v>
      </c>
      <c r="Q98" s="133" t="n">
        <v>0.698819444444445</v>
      </c>
      <c r="R98" s="133" t="n">
        <v>0.701018518518519</v>
      </c>
      <c r="S98" s="133"/>
      <c r="T98" s="133" t="n">
        <v>0.710300925925926</v>
      </c>
      <c r="U98" s="133" t="n">
        <v>0.716782407407408</v>
      </c>
      <c r="V98" s="133" t="n">
        <v>0.725983796296296</v>
      </c>
      <c r="W98" s="133" t="n">
        <v>0.733101851851852</v>
      </c>
      <c r="X98" s="133" t="n">
        <v>0.743113425925926</v>
      </c>
      <c r="Y98" s="133" t="n">
        <v>0.75025462962963</v>
      </c>
      <c r="Z98" s="20" t="n">
        <v>31</v>
      </c>
    </row>
    <row r="99" customFormat="false" ht="12.75" hidden="false" customHeight="false" outlineLevel="0" collapsed="false">
      <c r="F99" s="26" t="n">
        <v>33</v>
      </c>
      <c r="G99" s="133" t="n">
        <v>0.603344907407407</v>
      </c>
      <c r="H99" s="133"/>
      <c r="I99" s="133" t="n">
        <v>0.607233796296296</v>
      </c>
      <c r="J99" s="133" t="n">
        <v>0.612743055555556</v>
      </c>
      <c r="K99" s="133" t="n">
        <v>0.624826388888889</v>
      </c>
      <c r="L99" s="133" t="n">
        <v>0.640428240740741</v>
      </c>
      <c r="M99" s="133" t="n">
        <v>0.646886574074074</v>
      </c>
      <c r="N99" s="133" t="n">
        <v>0.653043981481482</v>
      </c>
      <c r="O99" s="142" t="n">
        <v>0.666388888888889</v>
      </c>
      <c r="P99" s="133" t="n">
        <v>0.685196759259259</v>
      </c>
      <c r="Q99" s="133" t="n">
        <v>0.692800925925926</v>
      </c>
      <c r="R99" s="133" t="n">
        <v>0.695358796296296</v>
      </c>
      <c r="S99" s="133"/>
      <c r="T99" s="133" t="n">
        <v>0.705219907407408</v>
      </c>
      <c r="U99" s="133" t="n">
        <v>0.711458333333333</v>
      </c>
      <c r="V99" s="133" t="n">
        <v>0.721412037037037</v>
      </c>
      <c r="W99" s="133" t="n">
        <v>0.730243055555556</v>
      </c>
      <c r="X99" s="133" t="n">
        <v>0.741608796296296</v>
      </c>
      <c r="Y99" s="133" t="n">
        <v>0.748865740740741</v>
      </c>
      <c r="Z99" s="20" t="n">
        <v>30</v>
      </c>
      <c r="AA99" s="24"/>
      <c r="AB99" s="24"/>
    </row>
    <row r="100" customFormat="false" ht="12.75" hidden="false" customHeight="false" outlineLevel="0" collapsed="false">
      <c r="F100" s="0" t="n">
        <v>34</v>
      </c>
      <c r="G100" s="133" t="n">
        <v>0.615300925925926</v>
      </c>
      <c r="H100" s="133"/>
      <c r="I100" s="133" t="n">
        <v>0.620717592592593</v>
      </c>
      <c r="J100" s="133" t="n">
        <v>0.626180555555556</v>
      </c>
      <c r="K100" s="133" t="n">
        <v>0.639699074074074</v>
      </c>
      <c r="L100" s="133" t="n">
        <v>0.656770833333333</v>
      </c>
      <c r="M100" s="133" t="n">
        <v>0.663321759259259</v>
      </c>
      <c r="N100" s="133" t="n">
        <v>0.670405092592593</v>
      </c>
      <c r="O100" s="133" t="n">
        <v>0.684131944444444</v>
      </c>
      <c r="P100" s="133" t="n">
        <v>0.701203703703704</v>
      </c>
      <c r="Q100" s="133" t="n">
        <v>0.708217592592593</v>
      </c>
      <c r="R100" s="133" t="n">
        <v>0.710578703703704</v>
      </c>
      <c r="S100" s="133"/>
      <c r="T100" s="133" t="n">
        <v>0.720138888888889</v>
      </c>
      <c r="U100" s="133" t="n">
        <v>0.727465277777778</v>
      </c>
      <c r="V100" s="133" t="n">
        <v>0.737731481481482</v>
      </c>
      <c r="W100" s="133" t="n">
        <v>0.749375</v>
      </c>
      <c r="X100" s="133" t="n">
        <v>0.755856481481481</v>
      </c>
      <c r="Y100" s="133" t="n">
        <v>0.763391203703704</v>
      </c>
      <c r="Z100" s="20" t="n">
        <v>36</v>
      </c>
      <c r="AA100" s="24"/>
      <c r="AB100" s="24"/>
    </row>
    <row r="101" customFormat="false" ht="12.75" hidden="false" customHeight="false" outlineLevel="0" collapsed="false">
      <c r="F101" s="26" t="n">
        <v>35</v>
      </c>
      <c r="G101" s="133" t="n">
        <v>0.616319444444444</v>
      </c>
      <c r="H101" s="133"/>
      <c r="I101" s="133" t="n">
        <v>0.618518518518519</v>
      </c>
      <c r="J101" s="133" t="n">
        <v>0.625289351851852</v>
      </c>
      <c r="K101" s="133" t="n">
        <v>0.639583333333333</v>
      </c>
      <c r="L101" s="133" t="n">
        <v>0.656956018518519</v>
      </c>
      <c r="M101" s="133" t="n">
        <v>0.664872685185185</v>
      </c>
      <c r="N101" s="133" t="n">
        <v>0.672835648148148</v>
      </c>
      <c r="O101" s="133" t="n">
        <v>0.688159722222222</v>
      </c>
      <c r="P101" s="133" t="n">
        <v>0.707800925925926</v>
      </c>
      <c r="Q101" s="133" t="n">
        <v>0.715798611111111</v>
      </c>
      <c r="R101" s="133" t="n">
        <v>0.71869212962963</v>
      </c>
      <c r="S101" s="133"/>
      <c r="T101" s="133" t="n">
        <v>0.727604166666667</v>
      </c>
      <c r="U101" s="133" t="n">
        <v>0.73443287037037</v>
      </c>
      <c r="V101" s="133" t="n">
        <v>0.743865740740741</v>
      </c>
      <c r="W101" s="133" t="n">
        <v>0.750856481481482</v>
      </c>
      <c r="X101" s="133" t="n">
        <v>0.760416666666667</v>
      </c>
      <c r="Y101" s="133" t="n">
        <v>0.767361111111111</v>
      </c>
      <c r="Z101" s="20" t="n">
        <v>37</v>
      </c>
      <c r="AA101" s="24"/>
      <c r="AB101" s="24"/>
    </row>
    <row r="102" customFormat="false" ht="12.75" hidden="false" customHeight="false" outlineLevel="0" collapsed="false">
      <c r="F102" s="26" t="n">
        <v>36</v>
      </c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AA102" s="24"/>
      <c r="AB102" s="24"/>
    </row>
    <row r="103" customFormat="false" ht="12.75" hidden="false" customHeight="false" outlineLevel="0" collapsed="false">
      <c r="F103" s="0" t="n">
        <v>37</v>
      </c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AA103" s="24"/>
      <c r="AB103" s="24"/>
    </row>
    <row r="104" customFormat="false" ht="12.75" hidden="false" customHeight="false" outlineLevel="0" collapsed="false">
      <c r="F104" s="26" t="n">
        <v>38</v>
      </c>
      <c r="G104" s="133" t="n">
        <v>0.610185185185185</v>
      </c>
      <c r="H104" s="133"/>
      <c r="I104" s="133" t="n">
        <v>0.633796296296296</v>
      </c>
      <c r="J104" s="133" t="n">
        <v>0.640555555555556</v>
      </c>
      <c r="K104" s="133" t="n">
        <v>0.653032407407407</v>
      </c>
      <c r="L104" s="133" t="n">
        <v>0.668877314814815</v>
      </c>
      <c r="M104" s="133" t="n">
        <v>0.675462962962963</v>
      </c>
      <c r="N104" s="133" t="n">
        <v>0.681712962962963</v>
      </c>
      <c r="O104" s="133" t="n">
        <v>0.694907407407407</v>
      </c>
      <c r="P104" s="133" t="n">
        <v>0.711168981481482</v>
      </c>
      <c r="Q104" s="133" t="n">
        <v>0.717372685185185</v>
      </c>
      <c r="R104" s="133" t="n">
        <v>0.720023148148148</v>
      </c>
      <c r="S104" s="133"/>
      <c r="T104" s="133" t="n">
        <v>0.727743055555556</v>
      </c>
      <c r="U104" s="133" t="n">
        <v>0.733159722222222</v>
      </c>
      <c r="V104" s="133" t="n">
        <v>0.740509259259259</v>
      </c>
      <c r="W104" s="133" t="n">
        <v>0.745891203703704</v>
      </c>
      <c r="X104" s="133" t="n">
        <v>0.753287037037037</v>
      </c>
      <c r="Y104" s="133" t="n">
        <v>0.758587962962963</v>
      </c>
      <c r="Z104" s="20" t="n">
        <v>34</v>
      </c>
      <c r="AA104" s="24"/>
      <c r="AB104" s="24"/>
    </row>
    <row r="105" customFormat="false" ht="12.75" hidden="false" customHeight="false" outlineLevel="0" collapsed="false">
      <c r="F105" s="26" t="n">
        <v>39</v>
      </c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AA105" s="24"/>
      <c r="AB105" s="24"/>
    </row>
    <row r="106" customFormat="false" ht="12.75" hidden="false" customHeight="false" outlineLevel="0" collapsed="false">
      <c r="F106" s="0" t="n">
        <v>40</v>
      </c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AA106" s="24"/>
      <c r="AB106" s="24"/>
    </row>
    <row r="107" customFormat="false" ht="12.75" hidden="false" customHeight="false" outlineLevel="0" collapsed="false">
      <c r="F107" s="26" t="n">
        <v>41</v>
      </c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AA107" s="24"/>
      <c r="AB107" s="24"/>
    </row>
    <row r="108" customFormat="false" ht="12.75" hidden="false" customHeight="false" outlineLevel="0" collapsed="false">
      <c r="F108" s="26" t="n">
        <v>42</v>
      </c>
      <c r="G108" s="133" t="n">
        <v>0.60943287037037</v>
      </c>
      <c r="H108" s="133"/>
      <c r="I108" s="133" t="n">
        <v>0.633796296296296</v>
      </c>
      <c r="J108" s="133" t="n">
        <v>0.640138888888889</v>
      </c>
      <c r="K108" s="133" t="n">
        <v>0.651678240740741</v>
      </c>
      <c r="L108" s="133" t="n">
        <v>0.665972222222222</v>
      </c>
      <c r="M108" s="133" t="n">
        <v>0.672106481481482</v>
      </c>
      <c r="N108" s="133" t="n">
        <v>0.677569444444444</v>
      </c>
      <c r="O108" s="133" t="n">
        <v>0.689513888888889</v>
      </c>
      <c r="P108" s="133" t="n">
        <v>0.704224537037037</v>
      </c>
      <c r="Q108" s="133" t="n">
        <v>0.710393518518519</v>
      </c>
      <c r="R108" s="133" t="n">
        <v>0.713020833333333</v>
      </c>
      <c r="S108" s="133"/>
      <c r="T108" s="133" t="n">
        <v>0.719791666666667</v>
      </c>
      <c r="U108" s="133"/>
      <c r="V108" s="133" t="n">
        <v>0.731631944444445</v>
      </c>
      <c r="W108" s="133" t="n">
        <v>0.736712962962963</v>
      </c>
      <c r="X108" s="133" t="n">
        <v>0.74369212962963</v>
      </c>
      <c r="Y108" s="133" t="n">
        <v>0.748842592592593</v>
      </c>
      <c r="Z108" s="20" t="n">
        <v>29</v>
      </c>
    </row>
    <row r="109" customFormat="false" ht="12.75" hidden="false" customHeight="false" outlineLevel="0" collapsed="false">
      <c r="F109" s="0" t="n">
        <v>43</v>
      </c>
      <c r="G109" s="133" t="n">
        <v>0.597280092592593</v>
      </c>
      <c r="H109" s="133"/>
      <c r="I109" s="133" t="n">
        <v>0.599907407407407</v>
      </c>
      <c r="J109" s="133" t="n">
        <v>0.603738425925926</v>
      </c>
      <c r="K109" s="133" t="n">
        <v>0.612696759259259</v>
      </c>
      <c r="L109" s="133" t="n">
        <v>0.623981481481482</v>
      </c>
      <c r="M109" s="133" t="n">
        <v>0.628958333333333</v>
      </c>
      <c r="N109" s="133" t="n">
        <v>0.632777777777778</v>
      </c>
      <c r="O109" s="133" t="n">
        <v>0.642199074074074</v>
      </c>
      <c r="P109" s="133" t="n">
        <v>0.654571759259259</v>
      </c>
      <c r="Q109" s="133" t="n">
        <v>0.659837962962963</v>
      </c>
      <c r="R109" s="133" t="n">
        <v>0.661284722222222</v>
      </c>
      <c r="S109" s="133"/>
      <c r="T109" s="133" t="n">
        <v>0.666898148148148</v>
      </c>
      <c r="U109" s="133" t="n">
        <v>0.671331018518519</v>
      </c>
      <c r="V109" s="133" t="n">
        <v>0.676967592592593</v>
      </c>
      <c r="W109" s="133" t="n">
        <v>0.68119212962963</v>
      </c>
      <c r="X109" s="133" t="n">
        <v>0.6871875</v>
      </c>
      <c r="Y109" s="142" t="n">
        <v>0.691145833333333</v>
      </c>
      <c r="Z109" s="20" t="n">
        <v>2</v>
      </c>
    </row>
    <row r="110" customFormat="false" ht="12.75" hidden="false" customHeight="false" outlineLevel="0" collapsed="false">
      <c r="F110" s="26" t="n">
        <v>44</v>
      </c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</row>
    <row r="111" customFormat="false" ht="12.75" hidden="false" customHeight="false" outlineLevel="0" collapsed="false">
      <c r="F111" s="26" t="n">
        <v>45</v>
      </c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</row>
    <row r="112" customFormat="false" ht="12.75" hidden="false" customHeight="false" outlineLevel="0" collapsed="false">
      <c r="F112" s="0" t="n">
        <v>46</v>
      </c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</row>
    <row r="113" customFormat="false" ht="12.75" hidden="false" customHeight="false" outlineLevel="0" collapsed="false">
      <c r="F113" s="26" t="n">
        <v>47</v>
      </c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</row>
    <row r="114" customFormat="false" ht="12.75" hidden="false" customHeight="false" outlineLevel="0" collapsed="false">
      <c r="F114" s="26" t="n">
        <v>48</v>
      </c>
      <c r="G114" s="133" t="n">
        <v>0.6046875</v>
      </c>
      <c r="H114" s="133"/>
      <c r="I114" s="133" t="n">
        <v>0.608472222222222</v>
      </c>
      <c r="J114" s="133" t="n">
        <v>0.614606481481481</v>
      </c>
      <c r="K114" s="133" t="n">
        <v>0.625578703703704</v>
      </c>
      <c r="L114" s="133" t="n">
        <v>0.640138888888889</v>
      </c>
      <c r="M114" s="133" t="n">
        <v>0.646412037037037</v>
      </c>
      <c r="N114" s="133" t="n">
        <v>0.6515625</v>
      </c>
      <c r="O114" s="133" t="n">
        <v>0.665740740740741</v>
      </c>
      <c r="P114" s="133" t="n">
        <v>0.683645833333333</v>
      </c>
      <c r="Q114" s="133" t="n">
        <v>0.69056712962963</v>
      </c>
      <c r="R114" s="133" t="n">
        <v>0.692939814814815</v>
      </c>
      <c r="S114" s="133"/>
      <c r="T114" s="133" t="n">
        <v>0.700347222222222</v>
      </c>
      <c r="U114" s="133" t="n">
        <v>0.705787037037037</v>
      </c>
      <c r="V114" s="133" t="n">
        <v>0.712789351851852</v>
      </c>
      <c r="W114" s="133" t="n">
        <v>0.718043981481482</v>
      </c>
      <c r="X114" s="133" t="n">
        <v>0.725046296296296</v>
      </c>
      <c r="Y114" s="133" t="n">
        <v>0.7303125</v>
      </c>
      <c r="Z114" s="20" t="n">
        <v>19</v>
      </c>
    </row>
    <row r="115" customFormat="false" ht="12.75" hidden="false" customHeight="false" outlineLevel="0" collapsed="false">
      <c r="F115" s="0" t="n">
        <v>49</v>
      </c>
      <c r="G115" s="133" t="n">
        <v>0.603819444444445</v>
      </c>
      <c r="H115" s="133"/>
      <c r="I115" s="133" t="n">
        <v>0.607175925925926</v>
      </c>
      <c r="J115" s="133" t="n">
        <v>0.612800925925926</v>
      </c>
      <c r="K115" s="133" t="n">
        <v>0.625173611111111</v>
      </c>
      <c r="L115" s="133" t="n">
        <v>0.640798611111111</v>
      </c>
      <c r="M115" s="133" t="n">
        <v>0.647303240740741</v>
      </c>
      <c r="N115" s="133" t="n">
        <v>0.653645833333333</v>
      </c>
      <c r="O115" s="133" t="n">
        <v>0.66712962962963</v>
      </c>
      <c r="P115" s="133" t="n">
        <v>0.685335648148148</v>
      </c>
      <c r="Q115" s="133" t="n">
        <v>0.6925</v>
      </c>
      <c r="R115" s="133" t="s">
        <v>159</v>
      </c>
      <c r="S115" s="133"/>
      <c r="T115" s="133" t="s">
        <v>159</v>
      </c>
      <c r="U115" s="133" t="s">
        <v>159</v>
      </c>
      <c r="V115" s="133" t="s">
        <v>159</v>
      </c>
      <c r="W115" s="133" t="s">
        <v>159</v>
      </c>
      <c r="X115" s="133" t="s">
        <v>159</v>
      </c>
      <c r="Y115" s="133" t="s">
        <v>159</v>
      </c>
    </row>
    <row r="116" customFormat="false" ht="12.75" hidden="false" customHeight="false" outlineLevel="0" collapsed="false">
      <c r="F116" s="26" t="n">
        <v>50</v>
      </c>
      <c r="G116" s="133" t="n">
        <v>0.608715277777778</v>
      </c>
      <c r="H116" s="133"/>
      <c r="I116" s="133" t="n">
        <v>0.613194444444445</v>
      </c>
      <c r="J116" s="133" t="n">
        <v>0.618541666666667</v>
      </c>
      <c r="K116" s="133" t="n">
        <v>0.63099537037037</v>
      </c>
      <c r="L116" s="133" t="n">
        <v>0.646412037037037</v>
      </c>
      <c r="M116" s="133" t="n">
        <v>0.652893518518519</v>
      </c>
      <c r="N116" s="133" t="n">
        <v>0.659189814814815</v>
      </c>
      <c r="O116" s="133" t="n">
        <v>0.672962962962963</v>
      </c>
      <c r="P116" s="133" t="n">
        <v>0.691319444444444</v>
      </c>
      <c r="Q116" s="133" t="n">
        <v>0.698333333333333</v>
      </c>
      <c r="R116" s="133" t="n">
        <v>0.701331018518519</v>
      </c>
      <c r="S116" s="133"/>
      <c r="T116" s="133" t="n">
        <v>0.710358796296296</v>
      </c>
      <c r="U116" s="133" t="n">
        <v>0.716759259259259</v>
      </c>
      <c r="V116" s="133" t="n">
        <v>0.726157407407407</v>
      </c>
      <c r="W116" s="133" t="n">
        <v>0.733402777777778</v>
      </c>
      <c r="X116" s="133" t="n">
        <v>0.743576388888889</v>
      </c>
      <c r="Y116" s="133" t="n">
        <v>0.750405092592593</v>
      </c>
      <c r="Z116" s="20" t="n">
        <v>32</v>
      </c>
    </row>
    <row r="117" customFormat="false" ht="12.75" hidden="false" customHeight="false" outlineLevel="0" collapsed="false">
      <c r="G117" s="128"/>
      <c r="H117" s="143"/>
    </row>
    <row r="118" customFormat="false" ht="12.75" hidden="false" customHeight="false" outlineLevel="0" collapsed="false">
      <c r="G118" s="128"/>
      <c r="H118" s="143"/>
    </row>
  </sheetData>
  <mergeCells count="7">
    <mergeCell ref="B3:C3"/>
    <mergeCell ref="C4:C5"/>
    <mergeCell ref="D4:D5"/>
    <mergeCell ref="G4:H4"/>
    <mergeCell ref="I4:S4"/>
    <mergeCell ref="T4:Y4"/>
    <mergeCell ref="E57:F57"/>
  </mergeCells>
  <conditionalFormatting sqref="G62:G63 I62:R63 T62:Y63">
    <cfRule type="expression" priority="2" aboveAverage="0" equalAverage="0" bottom="0" percent="0" rank="0" text="" dxfId="0">
      <formula>G$59&gt;G$60</formula>
    </cfRule>
  </conditionalFormatting>
  <conditionalFormatting sqref="U64:Y64 J64:R64">
    <cfRule type="expression" priority="3" aboveAverage="0" equalAverage="0" bottom="0" percent="0" rank="0" text="" dxfId="1">
      <formula>(U$60-T$60)-(U$59-T$59)&lt;0</formula>
    </cfRule>
  </conditionalFormatting>
  <conditionalFormatting sqref="I64 T64">
    <cfRule type="expression" priority="4" aboveAverage="0" equalAverage="0" bottom="0" percent="0" rank="0" text="" dxfId="2">
      <formula>(I$60-G$60)-(I$59-G$59)&lt;0</formula>
    </cfRule>
  </conditionalFormatting>
  <conditionalFormatting sqref="G64">
    <cfRule type="expression" priority="5" aboveAverage="0" equalAverage="0" bottom="0" percent="0" rank="0" text="" dxfId="3">
      <formula>$G$60&lt;$G$59</formula>
    </cfRule>
  </conditionalFormatting>
  <printOptions headings="false" gridLines="false" gridLinesSet="true" horizontalCentered="false" verticalCentered="false"/>
  <pageMargins left="0.129861111111111" right="0.0395833333333333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3:56:24Z</dcterms:created>
  <dc:creator>RanM</dc:creator>
  <dc:description/>
  <dc:language>en-US</dc:language>
  <cp:lastModifiedBy>Dalibor</cp:lastModifiedBy>
  <cp:lastPrinted>2006-06-23T05:41:10Z</cp:lastPrinted>
  <dcterms:modified xsi:type="dcterms:W3CDTF">2012-06-27T16:56:49Z</dcterms:modified>
  <cp:revision>0</cp:revision>
  <dc:subject/>
  <dc:title/>
</cp:coreProperties>
</file>