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ova listina" sheetId="1" state="visible" r:id="rId2"/>
    <sheet name="Kontroly" sheetId="2" state="visible" r:id="rId3"/>
  </sheets>
  <definedNames>
    <definedName function="false" hidden="true" localSheetId="0" name="_xlnm._FilterDatabase" vbProcedure="false">'Vysledkova listina'!$A$4:$J$36</definedName>
    <definedName function="false" hidden="false" name="beh" vbProcedure="false">#REF!</definedName>
    <definedName function="false" hidden="false" name="kontroly" vbProcedure="false">Kontroly!$B$4:$Z$56</definedName>
    <definedName function="false" hidden="false" name="plavani" vbProcedure="false">#REF!</definedName>
    <definedName function="false" hidden="false" localSheetId="1" name="Excel_BuiltIn__FilterDatabase" vbProcedure="false">Kontroly!$J$125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t xml:space="preserve">VÝSLEDKOVÁ LISTINA</t>
  </si>
  <si>
    <t xml:space="preserve">TRIATLON - Bolevecké rybníky - 22.6.2013</t>
  </si>
  <si>
    <t xml:space="preserve">Pořadí</t>
  </si>
  <si>
    <t xml:space="preserve">Jméno</t>
  </si>
  <si>
    <t xml:space="preserve">Poř. v kategorii</t>
  </si>
  <si>
    <t xml:space="preserve">Kategorie</t>
  </si>
  <si>
    <t xml:space="preserve">Start. číslo</t>
  </si>
  <si>
    <t xml:space="preserve">Oddíl, organizace</t>
  </si>
  <si>
    <t xml:space="preserve">Plavání     1,2 km</t>
  </si>
  <si>
    <t xml:space="preserve">Kolo                50 km</t>
  </si>
  <si>
    <t xml:space="preserve">Běh                10 km</t>
  </si>
  <si>
    <t xml:space="preserve">Cílový čas</t>
  </si>
  <si>
    <t xml:space="preserve">A</t>
  </si>
  <si>
    <t xml:space="preserve">C</t>
  </si>
  <si>
    <t xml:space="preserve">E</t>
  </si>
  <si>
    <t xml:space="preserve">D</t>
  </si>
  <si>
    <t xml:space="preserve">TRIATLON - Bolevecké rybníky 2013</t>
  </si>
  <si>
    <t xml:space="preserve">Startovní listina, kontroly</t>
  </si>
  <si>
    <t xml:space="preserve">Startovní</t>
  </si>
  <si>
    <t xml:space="preserve">Oddíl/ organizace</t>
  </si>
  <si>
    <t xml:space="preserve">Ročník</t>
  </si>
  <si>
    <t xml:space="preserve">Plavání</t>
  </si>
  <si>
    <t xml:space="preserve">Jízda na kole</t>
  </si>
  <si>
    <t xml:space="preserve">Běh</t>
  </si>
  <si>
    <t xml:space="preserve">číslo</t>
  </si>
  <si>
    <t xml:space="preserve">K0</t>
  </si>
  <si>
    <t xml:space="preserve">Průběžné</t>
  </si>
  <si>
    <t xml:space="preserve">K1</t>
  </si>
  <si>
    <t xml:space="preserve">K2</t>
  </si>
  <si>
    <t xml:space="preserve">K3</t>
  </si>
  <si>
    <t xml:space="preserve">K4</t>
  </si>
  <si>
    <t xml:space="preserve">v cíli</t>
  </si>
  <si>
    <t xml:space="preserve">1,2 km</t>
  </si>
  <si>
    <t xml:space="preserve">pořadí</t>
  </si>
  <si>
    <t xml:space="preserve">1 km</t>
  </si>
  <si>
    <t xml:space="preserve">4 km</t>
  </si>
  <si>
    <t xml:space="preserve">11,3 km</t>
  </si>
  <si>
    <t xml:space="preserve">22 km</t>
  </si>
  <si>
    <t xml:space="preserve">25 km</t>
  </si>
  <si>
    <t xml:space="preserve">28 km</t>
  </si>
  <si>
    <t xml:space="preserve">35,3 km</t>
  </si>
  <si>
    <t xml:space="preserve">46 km</t>
  </si>
  <si>
    <t xml:space="preserve">49 km</t>
  </si>
  <si>
    <t xml:space="preserve">50 km</t>
  </si>
  <si>
    <t xml:space="preserve">1,87 km</t>
  </si>
  <si>
    <t xml:space="preserve">3.,33 km</t>
  </si>
  <si>
    <t xml:space="preserve">5.2 km</t>
  </si>
  <si>
    <t xml:space="preserve">6,66 km</t>
  </si>
  <si>
    <t xml:space="preserve">8,53 km</t>
  </si>
  <si>
    <t xml:space="preserve">10km</t>
  </si>
  <si>
    <t xml:space="preserve">Michala Kralickova</t>
  </si>
  <si>
    <t xml:space="preserve">Nova Ves u Kdyne</t>
  </si>
  <si>
    <t xml:space="preserve">Pavel Homolka</t>
  </si>
  <si>
    <t xml:space="preserve">CB Liberec</t>
  </si>
  <si>
    <t xml:space="preserve">Tomas Stebel</t>
  </si>
  <si>
    <t xml:space="preserve">Petr Friede</t>
  </si>
  <si>
    <t xml:space="preserve">Krnov</t>
  </si>
  <si>
    <t xml:space="preserve">Lucie Kasparova</t>
  </si>
  <si>
    <t xml:space="preserve">Milan Reznik</t>
  </si>
  <si>
    <t xml:space="preserve">Jaroslav Prihoda</t>
  </si>
  <si>
    <t xml:space="preserve">Sokol Zebrak </t>
  </si>
  <si>
    <t xml:space="preserve">Jan Biba</t>
  </si>
  <si>
    <t xml:space="preserve">Miroslava Pavlu</t>
  </si>
  <si>
    <t xml:space="preserve">Milan Ungr</t>
  </si>
  <si>
    <t xml:space="preserve">TTK Slavia Plzen</t>
  </si>
  <si>
    <t xml:space="preserve">Pavel Zeman</t>
  </si>
  <si>
    <t xml:space="preserve">Petr Bures</t>
  </si>
  <si>
    <t xml:space="preserve">CSOB</t>
  </si>
  <si>
    <t xml:space="preserve">Jiri Prochadzka</t>
  </si>
  <si>
    <t xml:space="preserve">Eva Polackova</t>
  </si>
  <si>
    <t xml:space="preserve">Hisport Team</t>
  </si>
  <si>
    <t xml:space="preserve">Jan Sistek</t>
  </si>
  <si>
    <t xml:space="preserve">Tomas Nemecek</t>
  </si>
  <si>
    <t xml:space="preserve">Martin Jezek</t>
  </si>
  <si>
    <t xml:space="preserve">Plzen Ujezd</t>
  </si>
  <si>
    <t xml:space="preserve">Ida Kubrova</t>
  </si>
  <si>
    <t xml:space="preserve">Plzen</t>
  </si>
  <si>
    <t xml:space="preserve">Martin Chodounsky</t>
  </si>
  <si>
    <t xml:space="preserve">Jana Chodounska</t>
  </si>
  <si>
    <t xml:space="preserve">Utulna</t>
  </si>
  <si>
    <t xml:space="preserve">Petr Cizek</t>
  </si>
  <si>
    <t xml:space="preserve">Dominika Lindauerova</t>
  </si>
  <si>
    <t xml:space="preserve">Republika Roudna</t>
  </si>
  <si>
    <t xml:space="preserve">Dita Puncocharova</t>
  </si>
  <si>
    <t xml:space="preserve">Lucie Klimesova</t>
  </si>
  <si>
    <t xml:space="preserve">Jan Majer</t>
  </si>
  <si>
    <t xml:space="preserve">Slavia VS Plzen</t>
  </si>
  <si>
    <t xml:space="preserve">Jan Tomes</t>
  </si>
  <si>
    <t xml:space="preserve">Cyklo Svec Pisek</t>
  </si>
  <si>
    <t xml:space="preserve">Daniel Franc</t>
  </si>
  <si>
    <t xml:space="preserve">CarlosGym Zebrak Sokol</t>
  </si>
  <si>
    <t xml:space="preserve">Vaclav Valldmann</t>
  </si>
  <si>
    <t xml:space="preserve">Hajnej</t>
  </si>
  <si>
    <t xml:space="preserve">Hajovna Bory</t>
  </si>
  <si>
    <t xml:space="preserve">Pavel Hort</t>
  </si>
  <si>
    <t xml:space="preserve">Letma Betonaz</t>
  </si>
  <si>
    <t xml:space="preserve">Marek Pivnicka</t>
  </si>
  <si>
    <t xml:space="preserve">Ondrej Moudry</t>
  </si>
  <si>
    <t xml:space="preserve">Lukas Lexa</t>
  </si>
  <si>
    <t xml:space="preserve">Pilsenman Club</t>
  </si>
  <si>
    <t xml:space="preserve">Dalibor Polc</t>
  </si>
  <si>
    <t xml:space="preserve">dpservices</t>
  </si>
  <si>
    <t xml:space="preserve">Označení:</t>
  </si>
  <si>
    <t xml:space="preserve">odhadnuto</t>
  </si>
  <si>
    <t xml:space="preserve">Rozdíl mezi  závodníky</t>
  </si>
  <si>
    <t xml:space="preserve">(černě náskok prvního, červeně ztráta prvního)</t>
  </si>
  <si>
    <t xml:space="preserve">Nárůst ztráty resp. náskoku</t>
  </si>
  <si>
    <t xml:space="preserve">POZNÁMKY:</t>
  </si>
  <si>
    <t xml:space="preserve">START</t>
  </si>
  <si>
    <t xml:space="preserve">hlavní kategorie</t>
  </si>
  <si>
    <t xml:space="preserve">muži 18 až 45 let</t>
  </si>
  <si>
    <t xml:space="preserve">B</t>
  </si>
  <si>
    <t xml:space="preserve">junioři</t>
  </si>
  <si>
    <t xml:space="preserve">muži do 18 let</t>
  </si>
  <si>
    <t xml:space="preserve">veteráni</t>
  </si>
  <si>
    <t xml:space="preserve">muži nad 45 let</t>
  </si>
  <si>
    <t xml:space="preserve">ženy</t>
  </si>
  <si>
    <t xml:space="preserve">registrovaní</t>
  </si>
  <si>
    <t xml:space="preserve">D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F400]h:mm:ss\ AM/PM"/>
    <numFmt numFmtId="167" formatCode="[h]:mm:ss"/>
    <numFmt numFmtId="168" formatCode="[$-409]h:mm:ss"/>
    <numFmt numFmtId="169" formatCode="@"/>
    <numFmt numFmtId="170" formatCode="hh:mm:ss"/>
    <numFmt numFmtId="171" formatCode="[$-409]h: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133200</xdr:rowOff>
        </xdr:from>
        <xdr:to>
          <xdr:col>3</xdr:col>
          <xdr:colOff>2880</xdr:colOff>
          <xdr:row>59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9</xdr:row>
          <xdr:rowOff>0</xdr:rowOff>
        </xdr:from>
        <xdr:to>
          <xdr:col>3</xdr:col>
          <xdr:colOff>2880</xdr:colOff>
          <xdr:row>60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8" t="n">
        <v>1</v>
      </c>
      <c r="B5" s="9" t="str">
        <f aca="false">+Kontroly!C18</f>
        <v>Petr Bures</v>
      </c>
      <c r="C5" s="10" t="n">
        <v>1</v>
      </c>
      <c r="D5" s="11" t="s">
        <v>12</v>
      </c>
      <c r="E5" s="8" t="n">
        <v>12</v>
      </c>
      <c r="F5" s="12" t="str">
        <f aca="false">+Kontroly!D18</f>
        <v>CSOB</v>
      </c>
      <c r="G5" s="13" t="n">
        <f aca="false">+Kontroly!G18</f>
        <v>0.0114930555555556</v>
      </c>
      <c r="H5" s="14" t="n">
        <f aca="false">+Kontroly!R18-Kontroly!G18</f>
        <v>0.0533796296296296</v>
      </c>
      <c r="I5" s="14" t="n">
        <f aca="false">+Kontroly!Y18-Kontroly!R18</f>
        <v>0.0259143518518519</v>
      </c>
      <c r="J5" s="15" t="n">
        <f aca="false">+Kontroly!Y18</f>
        <v>0.090787037037037</v>
      </c>
    </row>
    <row r="6" customFormat="false" ht="12.75" hidden="false" customHeight="false" outlineLevel="0" collapsed="false">
      <c r="A6" s="8" t="n">
        <v>2</v>
      </c>
      <c r="B6" s="9" t="str">
        <f aca="false">+Kontroly!C39</f>
        <v>Jan Majer</v>
      </c>
      <c r="C6" s="10" t="n">
        <v>2</v>
      </c>
      <c r="D6" s="11" t="s">
        <v>12</v>
      </c>
      <c r="E6" s="8" t="n">
        <v>33</v>
      </c>
      <c r="F6" s="12" t="str">
        <f aca="false">+Kontroly!D39</f>
        <v>Slavia VS Plzen</v>
      </c>
      <c r="G6" s="13" t="n">
        <f aca="false">+Kontroly!G39</f>
        <v>0.0115162037037037</v>
      </c>
      <c r="H6" s="14" t="n">
        <f aca="false">+Kontroly!R39-Kontroly!G39</f>
        <v>0.0549189814814815</v>
      </c>
      <c r="I6" s="14" t="n">
        <f aca="false">+Kontroly!Y39-Kontroly!R39</f>
        <v>0.0267476851851852</v>
      </c>
      <c r="J6" s="15" t="n">
        <f aca="false">+Kontroly!Y39</f>
        <v>0.0931828703703704</v>
      </c>
    </row>
    <row r="7" customFormat="false" ht="12.75" hidden="false" customHeight="false" outlineLevel="0" collapsed="false">
      <c r="A7" s="8" t="n">
        <v>3</v>
      </c>
      <c r="B7" s="9" t="str">
        <f aca="false">+Kontroly!C14</f>
        <v>Jan Biba</v>
      </c>
      <c r="C7" s="10" t="n">
        <v>3</v>
      </c>
      <c r="D7" s="11" t="s">
        <v>12</v>
      </c>
      <c r="E7" s="8" t="n">
        <v>8</v>
      </c>
      <c r="F7" s="12"/>
      <c r="G7" s="13" t="n">
        <f aca="false">+Kontroly!G14</f>
        <v>0.0144212962962963</v>
      </c>
      <c r="H7" s="14" t="n">
        <f aca="false">+Kontroly!R14-Kontroly!G14</f>
        <v>0.0553703703703704</v>
      </c>
      <c r="I7" s="14" t="n">
        <f aca="false">+Kontroly!Y14-Kontroly!R14</f>
        <v>0.0286689814814815</v>
      </c>
      <c r="J7" s="15" t="n">
        <f aca="false">+Kontroly!Y14</f>
        <v>0.0984606481481481</v>
      </c>
    </row>
    <row r="8" customFormat="false" ht="12.75" hidden="false" customHeight="false" outlineLevel="0" collapsed="false">
      <c r="A8" s="8" t="n">
        <v>4</v>
      </c>
      <c r="B8" s="9" t="str">
        <f aca="false">+Kontroly!C31</f>
        <v>Petr Cizek</v>
      </c>
      <c r="C8" s="10" t="n">
        <v>4</v>
      </c>
      <c r="D8" s="11" t="s">
        <v>12</v>
      </c>
      <c r="E8" s="8" t="n">
        <v>25</v>
      </c>
      <c r="F8" s="12"/>
      <c r="G8" s="13" t="n">
        <f aca="false">+Kontroly!G31</f>
        <v>0.0126273148148148</v>
      </c>
      <c r="H8" s="14" t="n">
        <f aca="false">+Kontroly!R31-Kontroly!G31</f>
        <v>0.0575115740740741</v>
      </c>
      <c r="I8" s="14" t="n">
        <f aca="false">+Kontroly!Y31-Kontroly!R31</f>
        <v>0.0298611111111111</v>
      </c>
      <c r="J8" s="15" t="n">
        <f aca="false">+Kontroly!Y31</f>
        <v>0.1</v>
      </c>
    </row>
    <row r="9" customFormat="false" ht="12.75" hidden="false" customHeight="false" outlineLevel="0" collapsed="false">
      <c r="A9" s="8" t="n">
        <v>5</v>
      </c>
      <c r="B9" s="9" t="str">
        <f aca="false">+Kontroly!C41</f>
        <v>Jan Tomes</v>
      </c>
      <c r="C9" s="10" t="n">
        <v>1</v>
      </c>
      <c r="D9" s="11" t="s">
        <v>13</v>
      </c>
      <c r="E9" s="8" t="n">
        <v>35</v>
      </c>
      <c r="F9" s="12" t="str">
        <f aca="false">+Kontroly!D41</f>
        <v>Cyklo Svec Pisek</v>
      </c>
      <c r="G9" s="13" t="n">
        <f aca="false">+Kontroly!G41</f>
        <v>0.0140509259259259</v>
      </c>
      <c r="H9" s="14" t="n">
        <f aca="false">+Kontroly!R41-Kontroly!G41</f>
        <v>0.0559722222222222</v>
      </c>
      <c r="I9" s="14" t="n">
        <f aca="false">+Kontroly!Y41-Kontroly!R41</f>
        <v>0.0320601851851852</v>
      </c>
      <c r="J9" s="15" t="n">
        <f aca="false">+Kontroly!Y41</f>
        <v>0.102083333333333</v>
      </c>
    </row>
    <row r="10" customFormat="false" ht="12.75" hidden="false" customHeight="false" outlineLevel="0" collapsed="false">
      <c r="A10" s="8" t="n">
        <v>6</v>
      </c>
      <c r="B10" s="9" t="str">
        <f aca="false">+Kontroly!C47</f>
        <v>Hajnej</v>
      </c>
      <c r="C10" s="10" t="n">
        <v>1</v>
      </c>
      <c r="D10" s="11" t="s">
        <v>14</v>
      </c>
      <c r="E10" s="8" t="n">
        <v>41</v>
      </c>
      <c r="F10" s="12" t="str">
        <f aca="false">+Kontroly!D47</f>
        <v>Hajovna Bory</v>
      </c>
      <c r="G10" s="13" t="n">
        <f aca="false">+Kontroly!G47</f>
        <v>0.0140972222222222</v>
      </c>
      <c r="H10" s="14" t="n">
        <f aca="false">+Kontroly!R47-Kontroly!G47</f>
        <v>0.0561458333333333</v>
      </c>
      <c r="I10" s="14" t="n">
        <f aca="false">+Kontroly!Y47-Kontroly!R47</f>
        <v>0.0336226851851852</v>
      </c>
      <c r="J10" s="15" t="n">
        <f aca="false">+Kontroly!Y47</f>
        <v>0.103865740740741</v>
      </c>
    </row>
    <row r="11" customFormat="false" ht="12.75" hidden="false" customHeight="false" outlineLevel="0" collapsed="false">
      <c r="A11" s="8" t="n">
        <v>7</v>
      </c>
      <c r="B11" s="9" t="str">
        <f aca="false">+Kontroly!C19</f>
        <v>Jiri Prochadzka</v>
      </c>
      <c r="C11" s="10" t="n">
        <v>2</v>
      </c>
      <c r="D11" s="11" t="s">
        <v>13</v>
      </c>
      <c r="E11" s="8" t="n">
        <v>13</v>
      </c>
      <c r="F11" s="12"/>
      <c r="G11" s="13" t="n">
        <f aca="false">+Kontroly!G19</f>
        <v>0.0139583333333333</v>
      </c>
      <c r="H11" s="14" t="n">
        <f aca="false">+Kontroly!R19-Kontroly!G19</f>
        <v>0.060775462962963</v>
      </c>
      <c r="I11" s="14" t="n">
        <f aca="false">+Kontroly!Y19-Kontroly!R19</f>
        <v>0.0293171296296296</v>
      </c>
      <c r="J11" s="15" t="n">
        <f aca="false">+Kontroly!Y19</f>
        <v>0.104050925925926</v>
      </c>
    </row>
    <row r="12" customFormat="false" ht="12.75" hidden="false" customHeight="false" outlineLevel="0" collapsed="false">
      <c r="A12" s="8" t="n">
        <v>8</v>
      </c>
      <c r="B12" s="9" t="str">
        <f aca="false">+Kontroly!C20</f>
        <v>Eva Polackova</v>
      </c>
      <c r="C12" s="10" t="n">
        <v>2</v>
      </c>
      <c r="D12" s="11" t="s">
        <v>14</v>
      </c>
      <c r="E12" s="8" t="n">
        <v>14</v>
      </c>
      <c r="F12" s="12" t="str">
        <f aca="false">+Kontroly!D20</f>
        <v>Hisport Team</v>
      </c>
      <c r="G12" s="13" t="n">
        <f aca="false">+Kontroly!G20</f>
        <v>0.0118055555555556</v>
      </c>
      <c r="H12" s="14" t="n">
        <f aca="false">+Kontroly!R20-Kontroly!G20</f>
        <v>0.0603819444444444</v>
      </c>
      <c r="I12" s="14" t="n">
        <f aca="false">+Kontroly!Y20-Kontroly!R20</f>
        <v>0.032962962962963</v>
      </c>
      <c r="J12" s="15" t="n">
        <f aca="false">+Kontroly!Y20</f>
        <v>0.105150462962963</v>
      </c>
    </row>
    <row r="13" customFormat="false" ht="12.75" hidden="false" customHeight="false" outlineLevel="0" collapsed="false">
      <c r="A13" s="8" t="n">
        <v>9</v>
      </c>
      <c r="B13" s="9" t="str">
        <f aca="false">+Kontroly!C49</f>
        <v>Pavel Hort</v>
      </c>
      <c r="C13" s="10" t="n">
        <v>5</v>
      </c>
      <c r="D13" s="11" t="s">
        <v>12</v>
      </c>
      <c r="E13" s="8" t="n">
        <v>43</v>
      </c>
      <c r="F13" s="12" t="str">
        <f aca="false">+Kontroly!D49</f>
        <v>Letma Betonaz</v>
      </c>
      <c r="G13" s="13" t="n">
        <f aca="false">+Kontroly!G49</f>
        <v>0.0167361111111111</v>
      </c>
      <c r="H13" s="14" t="n">
        <f aca="false">+Kontroly!R49-Kontroly!G49</f>
        <v>0.0611805555555556</v>
      </c>
      <c r="I13" s="14" t="n">
        <f aca="false">+Kontroly!Y49-Kontroly!R49</f>
        <v>0.0315972222222222</v>
      </c>
      <c r="J13" s="15" t="n">
        <f aca="false">+Kontroly!Y49</f>
        <v>0.109513888888889</v>
      </c>
    </row>
    <row r="14" customFormat="false" ht="12.75" hidden="false" customHeight="false" outlineLevel="0" collapsed="false">
      <c r="A14" s="8" t="n">
        <v>10</v>
      </c>
      <c r="B14" s="9" t="str">
        <f aca="false">+Kontroly!C16</f>
        <v>Milan Ungr</v>
      </c>
      <c r="C14" s="10" t="n">
        <v>3</v>
      </c>
      <c r="D14" s="11" t="s">
        <v>14</v>
      </c>
      <c r="E14" s="8" t="n">
        <v>10</v>
      </c>
      <c r="F14" s="12" t="str">
        <f aca="false">+Kontroly!D16</f>
        <v>TTK Slavia Plzen</v>
      </c>
      <c r="G14" s="13" t="n">
        <f aca="false">+Kontroly!G16</f>
        <v>0.0166550925925926</v>
      </c>
      <c r="H14" s="14" t="n">
        <f aca="false">+Kontroly!R16-Kontroly!G16</f>
        <v>0.0608796296296296</v>
      </c>
      <c r="I14" s="14" t="n">
        <f aca="false">+Kontroly!Y16-Kontroly!R16</f>
        <v>0.0325347222222222</v>
      </c>
      <c r="J14" s="15" t="n">
        <f aca="false">+Kontroly!Y16</f>
        <v>0.110069444444444</v>
      </c>
      <c r="M14" s="16"/>
    </row>
    <row r="15" customFormat="false" ht="12.75" hidden="false" customHeight="false" outlineLevel="0" collapsed="false">
      <c r="A15" s="8" t="n">
        <v>11</v>
      </c>
      <c r="B15" s="9" t="str">
        <f aca="false">+Kontroly!C53</f>
        <v>Ondrej Moudry</v>
      </c>
      <c r="C15" s="10" t="n">
        <v>6</v>
      </c>
      <c r="D15" s="11" t="s">
        <v>12</v>
      </c>
      <c r="E15" s="8" t="n">
        <v>47</v>
      </c>
      <c r="F15" s="12"/>
      <c r="G15" s="13" t="n">
        <f aca="false">+Kontroly!G53</f>
        <v>0.0172106481481482</v>
      </c>
      <c r="H15" s="14" t="n">
        <f aca="false">+Kontroly!R53-Kontroly!G53</f>
        <v>0.065462962962963</v>
      </c>
      <c r="I15" s="14" t="n">
        <f aca="false">+Kontroly!Y53-Kontroly!R53</f>
        <v>0.0311111111111111</v>
      </c>
      <c r="J15" s="15" t="n">
        <f aca="false">+Kontroly!Y53</f>
        <v>0.113784722222222</v>
      </c>
    </row>
    <row r="16" customFormat="false" ht="12.75" hidden="false" customHeight="false" outlineLevel="0" collapsed="false">
      <c r="A16" s="8" t="n">
        <v>12</v>
      </c>
      <c r="B16" s="9" t="str">
        <f aca="false">+Kontroly!C35</f>
        <v>Dita Puncocharova</v>
      </c>
      <c r="C16" s="10" t="n">
        <v>1</v>
      </c>
      <c r="D16" s="11" t="s">
        <v>15</v>
      </c>
      <c r="E16" s="8" t="n">
        <v>29</v>
      </c>
      <c r="F16" s="12" t="str">
        <f aca="false">+Kontroly!D35</f>
        <v>Hisport Team</v>
      </c>
      <c r="G16" s="13" t="n">
        <f aca="false">+Kontroly!G35</f>
        <v>0.0185763888888889</v>
      </c>
      <c r="H16" s="14" t="n">
        <f aca="false">+Kontroly!R35-Kontroly!G35</f>
        <v>0.0637152777777778</v>
      </c>
      <c r="I16" s="14" t="n">
        <f aca="false">+Kontroly!Y35-Kontroly!R35</f>
        <v>0.033275462962963</v>
      </c>
      <c r="J16" s="15" t="n">
        <f aca="false">+Kontroly!Y35</f>
        <v>0.11556712962963</v>
      </c>
    </row>
    <row r="17" customFormat="false" ht="12.75" hidden="false" customHeight="false" outlineLevel="0" collapsed="false">
      <c r="A17" s="8" t="n">
        <v>13</v>
      </c>
      <c r="B17" s="9" t="str">
        <f aca="false">+Kontroly!C25</f>
        <v>Ida Kubrova</v>
      </c>
      <c r="C17" s="10" t="n">
        <v>2</v>
      </c>
      <c r="D17" s="11" t="s">
        <v>15</v>
      </c>
      <c r="E17" s="8" t="n">
        <v>19</v>
      </c>
      <c r="F17" s="12" t="str">
        <f aca="false">+Kontroly!D25</f>
        <v>Plzen</v>
      </c>
      <c r="G17" s="13" t="n">
        <f aca="false">+Kontroly!G25</f>
        <v>0.0140740740740741</v>
      </c>
      <c r="H17" s="14" t="n">
        <f aca="false">+Kontroly!R25-Kontroly!G25</f>
        <v>0.0684606481481482</v>
      </c>
      <c r="I17" s="14" t="n">
        <f aca="false">+Kontroly!Y25-Kontroly!R25</f>
        <v>0.0346759259259259</v>
      </c>
      <c r="J17" s="15" t="n">
        <f aca="false">+Kontroly!Y25</f>
        <v>0.117210648148148</v>
      </c>
    </row>
    <row r="18" customFormat="false" ht="12.75" hidden="false" customHeight="false" outlineLevel="0" collapsed="false">
      <c r="A18" s="8" t="n">
        <v>14</v>
      </c>
      <c r="B18" s="9" t="str">
        <f aca="false">+Kontroly!C37</f>
        <v>Lucie Klimesova</v>
      </c>
      <c r="C18" s="10" t="n">
        <v>3</v>
      </c>
      <c r="D18" s="11" t="s">
        <v>15</v>
      </c>
      <c r="E18" s="8" t="n">
        <v>31</v>
      </c>
      <c r="F18" s="12"/>
      <c r="G18" s="13" t="n">
        <f aca="false">+Kontroly!G37</f>
        <v>0.0169560185185185</v>
      </c>
      <c r="H18" s="14" t="n">
        <f aca="false">+Kontroly!R37-Kontroly!G37</f>
        <v>0.0669328703703704</v>
      </c>
      <c r="I18" s="14" t="n">
        <f aca="false">+Kontroly!Y37-Kontroly!R37</f>
        <v>0.0335069444444444</v>
      </c>
      <c r="J18" s="15" t="n">
        <f aca="false">+Kontroly!Y37</f>
        <v>0.117395833333333</v>
      </c>
    </row>
    <row r="19" customFormat="false" ht="12.75" hidden="false" customHeight="false" outlineLevel="0" collapsed="false">
      <c r="A19" s="8" t="n">
        <v>15</v>
      </c>
      <c r="B19" s="9" t="str">
        <f aca="false">+Kontroly!C23</f>
        <v>Martin Jezek</v>
      </c>
      <c r="C19" s="10" t="n">
        <v>3</v>
      </c>
      <c r="D19" s="11" t="s">
        <v>13</v>
      </c>
      <c r="E19" s="8" t="n">
        <v>17</v>
      </c>
      <c r="F19" s="12" t="str">
        <f aca="false">+Kontroly!D23</f>
        <v>Plzen Ujezd</v>
      </c>
      <c r="G19" s="13" t="n">
        <f aca="false">+Kontroly!G23</f>
        <v>0.0167361111111111</v>
      </c>
      <c r="H19" s="14" t="n">
        <f aca="false">+Kontroly!R23-Kontroly!G23</f>
        <v>0.0653819444444445</v>
      </c>
      <c r="I19" s="14" t="n">
        <f aca="false">+Kontroly!Y23-Kontroly!R23</f>
        <v>0.0359722222222222</v>
      </c>
      <c r="J19" s="15" t="n">
        <f aca="false">+Kontroly!Y23</f>
        <v>0.118090277777778</v>
      </c>
    </row>
    <row r="20" customFormat="false" ht="12.75" hidden="false" customHeight="false" outlineLevel="0" collapsed="false">
      <c r="A20" s="8" t="n">
        <v>16</v>
      </c>
      <c r="B20" s="9" t="str">
        <f aca="false">+Kontroly!C51</f>
        <v>Marek Pivnicka</v>
      </c>
      <c r="C20" s="10" t="n">
        <v>7</v>
      </c>
      <c r="D20" s="11" t="s">
        <v>12</v>
      </c>
      <c r="E20" s="8" t="n">
        <v>45</v>
      </c>
      <c r="F20" s="12" t="str">
        <f aca="false">+Kontroly!D51</f>
        <v>Letma Betonaz</v>
      </c>
      <c r="G20" s="13" t="n">
        <f aca="false">+Kontroly!G51</f>
        <v>0.0189699074074074</v>
      </c>
      <c r="H20" s="14" t="n">
        <f aca="false">+Kontroly!R51-Kontroly!G51</f>
        <v>0.0634837962962963</v>
      </c>
      <c r="I20" s="14" t="n">
        <f aca="false">+Kontroly!Y51-Kontroly!R51</f>
        <v>0.036875</v>
      </c>
      <c r="J20" s="15" t="n">
        <f aca="false">+Kontroly!Y51</f>
        <v>0.119328703703704</v>
      </c>
    </row>
    <row r="21" customFormat="false" ht="12.75" hidden="false" customHeight="false" outlineLevel="0" collapsed="false">
      <c r="A21" s="8" t="n">
        <v>17</v>
      </c>
      <c r="B21" s="9" t="str">
        <f aca="false">+Kontroly!C55</f>
        <v>Lukas Lexa</v>
      </c>
      <c r="C21" s="10" t="n">
        <v>8</v>
      </c>
      <c r="D21" s="11" t="s">
        <v>12</v>
      </c>
      <c r="E21" s="8" t="n">
        <v>49</v>
      </c>
      <c r="F21" s="12" t="str">
        <f aca="false">+Kontroly!D55</f>
        <v>Pilsenman Club</v>
      </c>
      <c r="G21" s="13" t="n">
        <f aca="false">+Kontroly!G55</f>
        <v>0.0183912037037037</v>
      </c>
      <c r="H21" s="14" t="n">
        <f aca="false">+Kontroly!R55-Kontroly!G55</f>
        <v>0.0662152777777778</v>
      </c>
      <c r="I21" s="14" t="n">
        <f aca="false">+Kontroly!Y55-Kontroly!R55</f>
        <v>0.0387384259259259</v>
      </c>
      <c r="J21" s="15" t="n">
        <f aca="false">+Kontroly!Y55</f>
        <v>0.123344907407407</v>
      </c>
    </row>
    <row r="22" customFormat="false" ht="12.75" hidden="false" customHeight="false" outlineLevel="0" collapsed="false">
      <c r="A22" s="8" t="n">
        <v>18</v>
      </c>
      <c r="B22" s="9" t="str">
        <f aca="false">+Kontroly!C45</f>
        <v>Vaclav Valldmann</v>
      </c>
      <c r="C22" s="10" t="n">
        <v>9</v>
      </c>
      <c r="D22" s="11" t="s">
        <v>12</v>
      </c>
      <c r="E22" s="8" t="n">
        <v>39</v>
      </c>
      <c r="F22" s="12"/>
      <c r="G22" s="13" t="n">
        <f aca="false">+Kontroly!G45</f>
        <v>0.0171296296296296</v>
      </c>
      <c r="H22" s="14" t="n">
        <f aca="false">+Kontroly!R45-Kontroly!G45</f>
        <v>0.0695601851851852</v>
      </c>
      <c r="I22" s="14" t="n">
        <f aca="false">+Kontroly!Y45-Kontroly!R45</f>
        <v>0.0368171296296296</v>
      </c>
      <c r="J22" s="15" t="n">
        <f aca="false">+Kontroly!Y45</f>
        <v>0.123506944444444</v>
      </c>
    </row>
    <row r="23" customFormat="false" ht="12.75" hidden="false" customHeight="false" outlineLevel="0" collapsed="false">
      <c r="A23" s="8" t="n">
        <v>19</v>
      </c>
      <c r="B23" s="9" t="str">
        <f aca="false">+Kontroly!C12</f>
        <v>Milan Reznik</v>
      </c>
      <c r="C23" s="10" t="n">
        <v>4</v>
      </c>
      <c r="D23" s="11" t="s">
        <v>13</v>
      </c>
      <c r="E23" s="8" t="n">
        <v>6</v>
      </c>
      <c r="F23" s="12"/>
      <c r="G23" s="13" t="n">
        <f aca="false">+Kontroly!G12</f>
        <v>0.0169560185185185</v>
      </c>
      <c r="H23" s="14" t="n">
        <f aca="false">+Kontroly!R12-Kontroly!G12</f>
        <v>0.0653935185185185</v>
      </c>
      <c r="I23" s="14" t="n">
        <f aca="false">+Kontroly!Y12-Kontroly!R12</f>
        <v>0.0413888888888889</v>
      </c>
      <c r="J23" s="15" t="n">
        <f aca="false">+Kontroly!Y12</f>
        <v>0.123738425925926</v>
      </c>
    </row>
    <row r="24" customFormat="false" ht="12.75" hidden="false" customHeight="false" outlineLevel="0" collapsed="false">
      <c r="A24" s="8" t="n">
        <v>20</v>
      </c>
      <c r="B24" s="9" t="str">
        <f aca="false">+Kontroly!C21</f>
        <v>Jan Sistek</v>
      </c>
      <c r="C24" s="10" t="n">
        <v>10</v>
      </c>
      <c r="D24" s="11" t="s">
        <v>12</v>
      </c>
      <c r="E24" s="8" t="n">
        <v>15</v>
      </c>
      <c r="F24" s="12"/>
      <c r="G24" s="13" t="n">
        <f aca="false">+Kontroly!G21</f>
        <v>0.024212962962963</v>
      </c>
      <c r="H24" s="14" t="n">
        <f aca="false">+Kontroly!R21-Kontroly!G21</f>
        <v>0.0635532407407407</v>
      </c>
      <c r="I24" s="14" t="n">
        <f aca="false">+Kontroly!Y21-Kontroly!R21</f>
        <v>0.0364351851851852</v>
      </c>
      <c r="J24" s="15" t="n">
        <f aca="false">+Kontroly!Y21</f>
        <v>0.124201388888889</v>
      </c>
    </row>
    <row r="25" customFormat="false" ht="12.75" hidden="false" customHeight="false" outlineLevel="0" collapsed="false">
      <c r="A25" s="8" t="n">
        <v>21</v>
      </c>
      <c r="B25" s="9" t="str">
        <f aca="false">+Kontroly!C8</f>
        <v>Pavel Homolka</v>
      </c>
      <c r="C25" s="10" t="n">
        <v>11</v>
      </c>
      <c r="D25" s="11" t="s">
        <v>12</v>
      </c>
      <c r="E25" s="8" t="n">
        <v>2</v>
      </c>
      <c r="F25" s="12" t="str">
        <f aca="false">+Kontroly!D8</f>
        <v>CB Liberec</v>
      </c>
      <c r="G25" s="13" t="n">
        <f aca="false">+Kontroly!G8</f>
        <v>0.0185185185185185</v>
      </c>
      <c r="H25" s="14" t="n">
        <f aca="false">+Kontroly!R8-Kontroly!G8</f>
        <v>0.0726273148148148</v>
      </c>
      <c r="I25" s="14" t="n">
        <f aca="false">+Kontroly!Y8-Kontroly!R8</f>
        <v>0.0356712962962963</v>
      </c>
      <c r="J25" s="15" t="n">
        <f aca="false">+Kontroly!Y8</f>
        <v>0.12681712962963</v>
      </c>
    </row>
    <row r="26" customFormat="false" ht="12.75" hidden="false" customHeight="false" outlineLevel="0" collapsed="false">
      <c r="A26" s="8" t="n">
        <v>22</v>
      </c>
      <c r="B26" s="9" t="str">
        <f aca="false">+Kontroly!C33</f>
        <v>Dominika Lindauerova</v>
      </c>
      <c r="C26" s="10" t="n">
        <v>4</v>
      </c>
      <c r="D26" s="11" t="s">
        <v>15</v>
      </c>
      <c r="E26" s="8" t="n">
        <v>27</v>
      </c>
      <c r="F26" s="12" t="str">
        <f aca="false">+Kontroly!D33</f>
        <v>Republika Roudna</v>
      </c>
      <c r="G26" s="13" t="n">
        <f aca="false">+Kontroly!G33</f>
        <v>0.0168634259259259</v>
      </c>
      <c r="H26" s="14" t="n">
        <f aca="false">+Kontroly!R33-Kontroly!G33</f>
        <v>0.0721990740740741</v>
      </c>
      <c r="I26" s="14" t="n">
        <f aca="false">+Kontroly!Y33-Kontroly!R33</f>
        <v>0.0388078703703704</v>
      </c>
      <c r="J26" s="15" t="n">
        <f aca="false">+Kontroly!Y33</f>
        <v>0.12787037037037</v>
      </c>
    </row>
    <row r="27" customFormat="false" ht="12.75" hidden="false" customHeight="false" outlineLevel="0" collapsed="false">
      <c r="A27" s="8" t="n">
        <v>23</v>
      </c>
      <c r="B27" s="9" t="str">
        <f aca="false">+Kontroly!C15</f>
        <v>Miroslava Pavlu</v>
      </c>
      <c r="C27" s="10" t="n">
        <v>5</v>
      </c>
      <c r="D27" s="11" t="s">
        <v>15</v>
      </c>
      <c r="E27" s="8" t="n">
        <v>9</v>
      </c>
      <c r="F27" s="12"/>
      <c r="G27" s="13" t="n">
        <f aca="false">+Kontroly!G15</f>
        <v>0.020625</v>
      </c>
      <c r="H27" s="14" t="n">
        <f aca="false">+Kontroly!R15-Kontroly!G15</f>
        <v>0.0675694444444445</v>
      </c>
      <c r="I27" s="14" t="n">
        <f aca="false">+Kontroly!Y15-Kontroly!R15</f>
        <v>0.039837962962963</v>
      </c>
      <c r="J27" s="15" t="n">
        <f aca="false">+Kontroly!Y15</f>
        <v>0.128032407407407</v>
      </c>
    </row>
    <row r="28" customFormat="false" ht="12.75" hidden="false" customHeight="false" outlineLevel="0" collapsed="false">
      <c r="A28" s="8" t="n">
        <v>24</v>
      </c>
      <c r="B28" s="9" t="str">
        <f aca="false">+Kontroly!C27</f>
        <v>Martin Chodounsky</v>
      </c>
      <c r="C28" s="10" t="n">
        <v>12</v>
      </c>
      <c r="D28" s="11" t="s">
        <v>12</v>
      </c>
      <c r="E28" s="8" t="n">
        <v>21</v>
      </c>
      <c r="F28" s="12"/>
      <c r="G28" s="13" t="n">
        <f aca="false">+Kontroly!G27</f>
        <v>0.0169560185185185</v>
      </c>
      <c r="H28" s="14" t="n">
        <f aca="false">+Kontroly!R27-Kontroly!G27</f>
        <v>0.0711689814814815</v>
      </c>
      <c r="I28" s="14" t="n">
        <f aca="false">+Kontroly!Y27-Kontroly!R27</f>
        <v>0.0439699074074074</v>
      </c>
      <c r="J28" s="15" t="n">
        <f aca="false">+Kontroly!Y27</f>
        <v>0.132094907407407</v>
      </c>
    </row>
    <row r="29" customFormat="false" ht="12.75" hidden="false" customHeight="false" outlineLevel="0" collapsed="false">
      <c r="A29" s="8" t="n">
        <v>25</v>
      </c>
      <c r="B29" s="9" t="str">
        <f aca="false">+Kontroly!C13</f>
        <v>Jaroslav Prihoda</v>
      </c>
      <c r="C29" s="10" t="n">
        <v>5</v>
      </c>
      <c r="D29" s="11" t="s">
        <v>13</v>
      </c>
      <c r="E29" s="8" t="n">
        <v>7</v>
      </c>
      <c r="F29" s="12" t="str">
        <f aca="false">+Kontroly!D13</f>
        <v>Sokol Zebrak </v>
      </c>
      <c r="G29" s="13" t="n">
        <f aca="false">+Kontroly!G13</f>
        <v>0.0184490740740741</v>
      </c>
      <c r="H29" s="14" t="n">
        <f aca="false">+Kontroly!R13-Kontroly!G13</f>
        <v>0.0755439814814815</v>
      </c>
      <c r="I29" s="14" t="n">
        <f aca="false">+Kontroly!Y13-Kontroly!R13</f>
        <v>0.0390162037037037</v>
      </c>
      <c r="J29" s="15" t="n">
        <f aca="false">+Kontroly!Y13</f>
        <v>0.133009259259259</v>
      </c>
    </row>
    <row r="30" customFormat="false" ht="12.75" hidden="false" customHeight="false" outlineLevel="0" collapsed="false">
      <c r="A30" s="8" t="n">
        <v>26</v>
      </c>
      <c r="B30" s="9" t="str">
        <f aca="false">+Kontroly!C10</f>
        <v>Petr Friede</v>
      </c>
      <c r="C30" s="10" t="n">
        <v>13</v>
      </c>
      <c r="D30" s="11" t="s">
        <v>12</v>
      </c>
      <c r="E30" s="8" t="n">
        <v>4</v>
      </c>
      <c r="F30" s="12" t="str">
        <f aca="false">+Kontroly!D10</f>
        <v>Krnov</v>
      </c>
      <c r="G30" s="13" t="n">
        <f aca="false">+Kontroly!G10</f>
        <v>0.0179282407407407</v>
      </c>
      <c r="H30" s="14" t="n">
        <f aca="false">+Kontroly!R10-Kontroly!G10</f>
        <v>0.0727430555555556</v>
      </c>
      <c r="I30" s="14" t="n">
        <f aca="false">+Kontroly!Y10-Kontroly!R10</f>
        <v>0.0427430555555556</v>
      </c>
      <c r="J30" s="15" t="n">
        <f aca="false">+Kontroly!Y10</f>
        <v>0.133414351851852</v>
      </c>
    </row>
    <row r="31" customFormat="false" ht="12.75" hidden="false" customHeight="false" outlineLevel="0" collapsed="false">
      <c r="A31" s="8" t="n">
        <v>27</v>
      </c>
      <c r="B31" s="9" t="str">
        <f aca="false">+Kontroly!C22</f>
        <v>Tomas Nemecek</v>
      </c>
      <c r="C31" s="10" t="n">
        <v>14</v>
      </c>
      <c r="D31" s="11" t="s">
        <v>12</v>
      </c>
      <c r="E31" s="8" t="n">
        <v>16</v>
      </c>
      <c r="F31" s="12"/>
      <c r="G31" s="13" t="n">
        <f aca="false">+Kontroly!G22</f>
        <v>0.0169560185185185</v>
      </c>
      <c r="H31" s="14" t="n">
        <f aca="false">+Kontroly!R22-Kontroly!G22</f>
        <v>0.0775578703703704</v>
      </c>
      <c r="I31" s="14" t="n">
        <f aca="false">+Kontroly!Y22-Kontroly!R22</f>
        <v>0.0443171296296296</v>
      </c>
      <c r="J31" s="15" t="n">
        <f aca="false">+Kontroly!Y22</f>
        <v>0.138831018518519</v>
      </c>
    </row>
    <row r="32" customFormat="false" ht="12.75" hidden="false" customHeight="false" outlineLevel="0" collapsed="false">
      <c r="A32" s="8" t="n">
        <v>28</v>
      </c>
      <c r="B32" s="9" t="str">
        <f aca="false">+Kontroly!C7</f>
        <v>Michala Kralickova</v>
      </c>
      <c r="C32" s="10" t="n">
        <v>6</v>
      </c>
      <c r="D32" s="11" t="s">
        <v>15</v>
      </c>
      <c r="E32" s="8" t="n">
        <v>1</v>
      </c>
      <c r="F32" s="12" t="str">
        <f aca="false">+Kontroly!D7</f>
        <v>Nova Ves u Kdyne</v>
      </c>
      <c r="G32" s="13" t="n">
        <f aca="false">+Kontroly!G7</f>
        <v>0.018912037037037</v>
      </c>
      <c r="H32" s="14" t="n">
        <f aca="false">+Kontroly!R7-Kontroly!G7</f>
        <v>0.0798726851851852</v>
      </c>
      <c r="I32" s="14" t="n">
        <f aca="false">+Kontroly!Y7-Kontroly!R7</f>
        <v>0.0445601851851852</v>
      </c>
      <c r="J32" s="15" t="n">
        <f aca="false">+Kontroly!Y7</f>
        <v>0.143344907407407</v>
      </c>
    </row>
    <row r="33" customFormat="false" ht="12.75" hidden="false" customHeight="false" outlineLevel="0" collapsed="false">
      <c r="A33" s="8" t="n">
        <v>29</v>
      </c>
      <c r="B33" s="9" t="str">
        <f aca="false">+Kontroly!C11</f>
        <v>Lucie Kasparova</v>
      </c>
      <c r="C33" s="10" t="n">
        <v>7</v>
      </c>
      <c r="D33" s="11" t="s">
        <v>15</v>
      </c>
      <c r="E33" s="8" t="n">
        <v>5</v>
      </c>
      <c r="F33" s="12"/>
      <c r="G33" s="13" t="n">
        <f aca="false">+Kontroly!G11</f>
        <v>0.0189814814814815</v>
      </c>
      <c r="H33" s="14" t="n">
        <f aca="false">+Kontroly!R11-Kontroly!G11</f>
        <v>0.0799189814814815</v>
      </c>
      <c r="I33" s="14" t="n">
        <f aca="false">+Kontroly!Y11-Kontroly!R11</f>
        <v>0.0478935185185185</v>
      </c>
      <c r="J33" s="15" t="n">
        <f aca="false">+Kontroly!Y11</f>
        <v>0.146793981481481</v>
      </c>
    </row>
    <row r="34" customFormat="false" ht="12.75" hidden="false" customHeight="false" outlineLevel="0" collapsed="false">
      <c r="A34" s="8" t="n">
        <v>30</v>
      </c>
      <c r="B34" s="9" t="str">
        <f aca="false">+Kontroly!C9</f>
        <v>Tomas Stebel</v>
      </c>
      <c r="C34" s="10" t="n">
        <v>15</v>
      </c>
      <c r="D34" s="11" t="s">
        <v>12</v>
      </c>
      <c r="E34" s="8" t="n">
        <v>3</v>
      </c>
      <c r="F34" s="12" t="str">
        <f aca="false">+Kontroly!D9</f>
        <v>CB Liberec</v>
      </c>
      <c r="G34" s="13" t="n">
        <f aca="false">+Kontroly!G9</f>
        <v>0.0231481481481481</v>
      </c>
      <c r="H34" s="14" t="n">
        <f aca="false">+Kontroly!R9-Kontroly!G9</f>
        <v>0.0820833333333333</v>
      </c>
      <c r="I34" s="14" t="n">
        <f aca="false">+Kontroly!Y9-Kontroly!R9</f>
        <v>0.0437615740740741</v>
      </c>
      <c r="J34" s="15" t="n">
        <f aca="false">+Kontroly!Y9</f>
        <v>0.148993055555556</v>
      </c>
    </row>
    <row r="35" customFormat="false" ht="12.75" hidden="false" customHeight="false" outlineLevel="0" collapsed="false">
      <c r="A35" s="8" t="n">
        <v>31</v>
      </c>
      <c r="B35" s="9" t="str">
        <f aca="false">+Kontroly!C29</f>
        <v>Jana Chodounska</v>
      </c>
      <c r="C35" s="10" t="n">
        <v>8</v>
      </c>
      <c r="D35" s="11" t="s">
        <v>15</v>
      </c>
      <c r="E35" s="8" t="n">
        <v>23</v>
      </c>
      <c r="F35" s="12" t="str">
        <f aca="false">+Kontroly!D29</f>
        <v>Utulna</v>
      </c>
      <c r="G35" s="13" t="n">
        <f aca="false">+Kontroly!G29</f>
        <v>0.0187384259259259</v>
      </c>
      <c r="H35" s="14" t="n">
        <f aca="false">+Kontroly!R29-Kontroly!G29</f>
        <v>0.0859027777777778</v>
      </c>
      <c r="I35" s="14" t="n">
        <f aca="false">+Kontroly!Y29-Kontroly!R29</f>
        <v>0.0478240740740741</v>
      </c>
      <c r="J35" s="15" t="n">
        <f aca="false">+Kontroly!Y29</f>
        <v>0.152465277777778</v>
      </c>
    </row>
    <row r="36" customFormat="false" ht="13.5" hidden="false" customHeight="false" outlineLevel="0" collapsed="false">
      <c r="A36" s="17" t="n">
        <v>32</v>
      </c>
      <c r="B36" s="18" t="str">
        <f aca="false">+Kontroly!C56</f>
        <v>Dalibor Polc</v>
      </c>
      <c r="C36" s="19" t="n">
        <v>16</v>
      </c>
      <c r="D36" s="20" t="s">
        <v>12</v>
      </c>
      <c r="E36" s="17" t="n">
        <v>50</v>
      </c>
      <c r="F36" s="21" t="str">
        <f aca="false">+Kontroly!D56</f>
        <v>dpservices</v>
      </c>
      <c r="G36" s="22" t="n">
        <f aca="false">+Kontroly!G56</f>
        <v>0.0213310185185185</v>
      </c>
      <c r="H36" s="23" t="n">
        <f aca="false">+Kontroly!R56-Kontroly!G56</f>
        <v>0.0884722222222222</v>
      </c>
      <c r="I36" s="23" t="n">
        <f aca="false">+Kontroly!Y56-Kontroly!R56</f>
        <v>0.0433449074074074</v>
      </c>
      <c r="J36" s="24" t="n">
        <f aca="false">+Kontroly!Y56</f>
        <v>0.153148148148148</v>
      </c>
    </row>
  </sheetData>
  <autoFilter ref="A4:J36"/>
  <mergeCells count="2">
    <mergeCell ref="A1:J1"/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59" activeCellId="0" sqref="P59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23.85"/>
    <col collapsed="false" customWidth="true" hidden="false" outlineLevel="0" max="4" min="4" style="0" width="39.85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8.99"/>
    <col collapsed="false" customWidth="true" hidden="false" outlineLevel="0" max="12" min="12" style="0" width="8.7"/>
    <col collapsed="false" customWidth="true" hidden="false" outlineLevel="0" max="14" min="14" style="0" width="8.7"/>
    <col collapsed="false" customWidth="true" hidden="false" outlineLevel="0" max="15" min="15" style="0" width="10.13"/>
    <col collapsed="false" customWidth="true" hidden="false" outlineLevel="0" max="18" min="18" style="0" width="12.42"/>
    <col collapsed="false" customWidth="true" hidden="false" outlineLevel="0" max="21" min="21" style="0" width="8.28"/>
    <col collapsed="false" customWidth="true" hidden="false" outlineLevel="0" max="26" min="26" style="0" width="6.7"/>
    <col collapsed="false" customWidth="true" hidden="false" outlineLevel="0" max="27" min="27" style="0" width="1.56"/>
    <col collapsed="false" customWidth="true" hidden="false" outlineLevel="0" max="28" min="28" style="0" width="22.7"/>
  </cols>
  <sheetData>
    <row r="1" customFormat="false" ht="20.25" hidden="false" customHeight="false" outlineLevel="0" collapsed="false">
      <c r="A1" s="25"/>
      <c r="B1" s="25"/>
      <c r="C1" s="26" t="s">
        <v>16</v>
      </c>
      <c r="D1" s="27"/>
      <c r="E1" s="27"/>
      <c r="F1" s="27"/>
      <c r="G1" s="27"/>
      <c r="H1" s="27"/>
    </row>
    <row r="2" customFormat="false" ht="12.75" hidden="false" customHeight="false" outlineLevel="0" collapsed="false">
      <c r="A2" s="25"/>
      <c r="B2" s="25"/>
      <c r="C2" s="28"/>
      <c r="D2" s="28"/>
      <c r="E2" s="28"/>
    </row>
    <row r="3" customFormat="false" ht="13.5" hidden="false" customHeight="false" outlineLevel="0" collapsed="false">
      <c r="A3" s="25"/>
      <c r="B3" s="29" t="s">
        <v>17</v>
      </c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46.5" hidden="false" customHeight="true" outlineLevel="0" collapsed="false">
      <c r="A4" s="25"/>
      <c r="B4" s="31" t="s">
        <v>18</v>
      </c>
      <c r="C4" s="32" t="s">
        <v>3</v>
      </c>
      <c r="D4" s="33" t="s">
        <v>19</v>
      </c>
      <c r="E4" s="34" t="s">
        <v>20</v>
      </c>
      <c r="F4" s="34" t="s">
        <v>5</v>
      </c>
      <c r="G4" s="35" t="s">
        <v>21</v>
      </c>
      <c r="H4" s="35"/>
      <c r="I4" s="35" t="s">
        <v>22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23</v>
      </c>
      <c r="U4" s="35"/>
      <c r="V4" s="35"/>
      <c r="W4" s="35"/>
      <c r="X4" s="35"/>
      <c r="Y4" s="35"/>
      <c r="Z4" s="36" t="s">
        <v>2</v>
      </c>
    </row>
    <row r="5" customFormat="false" ht="13.5" hidden="false" customHeight="false" outlineLevel="0" collapsed="false">
      <c r="A5" s="25"/>
      <c r="B5" s="37" t="s">
        <v>24</v>
      </c>
      <c r="C5" s="32"/>
      <c r="D5" s="33"/>
      <c r="E5" s="38"/>
      <c r="F5" s="38"/>
      <c r="G5" s="39" t="s">
        <v>25</v>
      </c>
      <c r="H5" s="40" t="s">
        <v>26</v>
      </c>
      <c r="I5" s="39" t="s">
        <v>27</v>
      </c>
      <c r="J5" s="39" t="s">
        <v>28</v>
      </c>
      <c r="K5" s="39" t="s">
        <v>29</v>
      </c>
      <c r="L5" s="41" t="s">
        <v>28</v>
      </c>
      <c r="M5" s="39" t="s">
        <v>27</v>
      </c>
      <c r="N5" s="39" t="s">
        <v>28</v>
      </c>
      <c r="O5" s="39" t="s">
        <v>29</v>
      </c>
      <c r="P5" s="41" t="s">
        <v>28</v>
      </c>
      <c r="Q5" s="39" t="s">
        <v>27</v>
      </c>
      <c r="R5" s="39" t="s">
        <v>25</v>
      </c>
      <c r="S5" s="42" t="s">
        <v>26</v>
      </c>
      <c r="T5" s="39" t="s">
        <v>30</v>
      </c>
      <c r="U5" s="39" t="s">
        <v>25</v>
      </c>
      <c r="V5" s="39" t="s">
        <v>30</v>
      </c>
      <c r="W5" s="39" t="s">
        <v>25</v>
      </c>
      <c r="X5" s="39" t="s">
        <v>30</v>
      </c>
      <c r="Y5" s="39" t="s">
        <v>25</v>
      </c>
      <c r="Z5" s="43" t="s">
        <v>31</v>
      </c>
    </row>
    <row r="6" customFormat="false" ht="13.5" hidden="false" customHeight="false" outlineLevel="0" collapsed="false">
      <c r="B6" s="44"/>
      <c r="C6" s="44"/>
      <c r="D6" s="44"/>
      <c r="E6" s="44"/>
      <c r="F6" s="44"/>
      <c r="G6" s="44" t="s">
        <v>32</v>
      </c>
      <c r="H6" s="45" t="s">
        <v>33</v>
      </c>
      <c r="I6" s="44" t="s">
        <v>34</v>
      </c>
      <c r="J6" s="44" t="s">
        <v>35</v>
      </c>
      <c r="K6" s="44" t="s">
        <v>36</v>
      </c>
      <c r="L6" s="46" t="s">
        <v>37</v>
      </c>
      <c r="M6" s="44" t="s">
        <v>38</v>
      </c>
      <c r="N6" s="44" t="s">
        <v>39</v>
      </c>
      <c r="O6" s="44" t="s">
        <v>40</v>
      </c>
      <c r="P6" s="46" t="s">
        <v>41</v>
      </c>
      <c r="Q6" s="44" t="s">
        <v>42</v>
      </c>
      <c r="R6" s="44" t="s">
        <v>43</v>
      </c>
      <c r="S6" s="47" t="s">
        <v>33</v>
      </c>
      <c r="T6" s="44" t="s">
        <v>44</v>
      </c>
      <c r="U6" s="44" t="s">
        <v>45</v>
      </c>
      <c r="V6" s="44" t="s">
        <v>46</v>
      </c>
      <c r="W6" s="44" t="s">
        <v>47</v>
      </c>
      <c r="X6" s="44" t="s">
        <v>48</v>
      </c>
      <c r="Y6" s="44" t="s">
        <v>49</v>
      </c>
      <c r="Z6" s="48"/>
      <c r="AC6" s="30"/>
      <c r="AD6" s="30"/>
    </row>
    <row r="7" customFormat="false" ht="12.75" hidden="false" customHeight="false" outlineLevel="0" collapsed="false">
      <c r="B7" s="39" t="n">
        <v>1</v>
      </c>
      <c r="C7" s="49" t="s">
        <v>50</v>
      </c>
      <c r="D7" s="39" t="s">
        <v>51</v>
      </c>
      <c r="E7" s="39" t="n">
        <v>1981</v>
      </c>
      <c r="F7" s="39" t="s">
        <v>15</v>
      </c>
      <c r="G7" s="50" t="n">
        <f aca="false">G67-$I$66</f>
        <v>0.018912037037037</v>
      </c>
      <c r="H7" s="49" t="n">
        <v>27</v>
      </c>
      <c r="I7" s="51" t="n">
        <f aca="false">I67-$I$66</f>
        <v>0.0232407407407407</v>
      </c>
      <c r="J7" s="51" t="n">
        <f aca="false">J67-$I$66</f>
        <v>0.0298611111111111</v>
      </c>
      <c r="K7" s="51" t="n">
        <f aca="false">K67-$I$66</f>
        <v>0.0422453703703704</v>
      </c>
      <c r="L7" s="52"/>
      <c r="M7" s="51" t="n">
        <f aca="false">M67-$I$66</f>
        <v>0.06</v>
      </c>
      <c r="N7" s="51" t="n">
        <f aca="false">N67-$I$66</f>
        <v>0.0664351851851852</v>
      </c>
      <c r="O7" s="51" t="n">
        <f aca="false">O67-$I$66</f>
        <v>0.0798032407407407</v>
      </c>
      <c r="P7" s="52"/>
      <c r="Q7" s="51" t="n">
        <f aca="false">Q67-$I$66</f>
        <v>0.0971412037037037</v>
      </c>
      <c r="R7" s="51" t="n">
        <f aca="false">R67-$I$66</f>
        <v>0.0987847222222222</v>
      </c>
      <c r="S7" s="53" t="n">
        <v>28</v>
      </c>
      <c r="T7" s="51" t="n">
        <f aca="false">T67-$I$66</f>
        <v>0.106828703703704</v>
      </c>
      <c r="U7" s="51" t="n">
        <f aca="false">U67-$I$66</f>
        <v>0.112824074074074</v>
      </c>
      <c r="V7" s="51" t="n">
        <f aca="false">V67-$I$66</f>
        <v>0.121412037037037</v>
      </c>
      <c r="W7" s="51" t="n">
        <f aca="false">W67-$I$66</f>
        <v>0.127824074074074</v>
      </c>
      <c r="X7" s="51" t="n">
        <f aca="false">X67-$I$66</f>
        <v>0.136863425925926</v>
      </c>
      <c r="Y7" s="51" t="n">
        <f aca="false">Y67-$I$66</f>
        <v>0.143344907407407</v>
      </c>
      <c r="Z7" s="54" t="n">
        <v>28</v>
      </c>
      <c r="AB7" s="55" t="str">
        <f aca="false">+C7</f>
        <v>Michala Kralickova</v>
      </c>
      <c r="AC7" s="56"/>
      <c r="AD7" s="57"/>
    </row>
    <row r="8" customFormat="false" ht="12.75" hidden="false" customHeight="false" outlineLevel="0" collapsed="false">
      <c r="B8" s="11" t="n">
        <v>2</v>
      </c>
      <c r="C8" s="58" t="s">
        <v>52</v>
      </c>
      <c r="D8" s="11" t="s">
        <v>53</v>
      </c>
      <c r="E8" s="11" t="n">
        <v>1985</v>
      </c>
      <c r="F8" s="11" t="s">
        <v>12</v>
      </c>
      <c r="G8" s="51" t="n">
        <f aca="false">G68-$I$66</f>
        <v>0.0185185185185185</v>
      </c>
      <c r="H8" s="59" t="n">
        <v>24</v>
      </c>
      <c r="I8" s="51" t="n">
        <f aca="false">I68-$I$66</f>
        <v>0.0215856481481482</v>
      </c>
      <c r="J8" s="51" t="n">
        <f aca="false">J68-$I$66</f>
        <v>0.0273611111111111</v>
      </c>
      <c r="K8" s="51" t="n">
        <f aca="false">K68-$I$66</f>
        <v>0.0378472222222222</v>
      </c>
      <c r="L8" s="52"/>
      <c r="M8" s="51" t="n">
        <f aca="false">M68-$I$66</f>
        <v>0.0546180555555556</v>
      </c>
      <c r="N8" s="51" t="n">
        <f aca="false">N68-$I$66</f>
        <v>0.0603587962962963</v>
      </c>
      <c r="O8" s="51" t="n">
        <f aca="false">O68-$I$66</f>
        <v>0.0728009259259259</v>
      </c>
      <c r="P8" s="52"/>
      <c r="Q8" s="51" t="n">
        <f aca="false">Q68-$I$66</f>
        <v>0.0895138888888889</v>
      </c>
      <c r="R8" s="51" t="n">
        <f aca="false">R68-$I$66</f>
        <v>0.0911458333333333</v>
      </c>
      <c r="S8" s="53" t="n">
        <v>25</v>
      </c>
      <c r="T8" s="51" t="n">
        <f aca="false">T68-$I$66</f>
        <v>0.0912615740740741</v>
      </c>
      <c r="U8" s="51" t="n">
        <f aca="false">U68-$I$66</f>
        <v>0.102268518518519</v>
      </c>
      <c r="V8" s="51" t="n">
        <f aca="false">V68-$I$66</f>
        <v>0.109085648148148</v>
      </c>
      <c r="W8" s="51" t="n">
        <f aca="false">W68-$I$66</f>
        <v>0.114305555555556</v>
      </c>
      <c r="X8" s="51" t="n">
        <f aca="false">X68-$I$66</f>
        <v>0.121643518518519</v>
      </c>
      <c r="Y8" s="51" t="n">
        <f aca="false">Y68-$I$66</f>
        <v>0.12681712962963</v>
      </c>
      <c r="Z8" s="54" t="n">
        <v>21</v>
      </c>
      <c r="AB8" s="55" t="str">
        <f aca="false">+C8</f>
        <v>Pavel Homolka</v>
      </c>
      <c r="AC8" s="56"/>
      <c r="AD8" s="57"/>
    </row>
    <row r="9" customFormat="false" ht="12.75" hidden="false" customHeight="false" outlineLevel="0" collapsed="false">
      <c r="B9" s="11" t="n">
        <v>3</v>
      </c>
      <c r="C9" s="58" t="s">
        <v>54</v>
      </c>
      <c r="D9" s="11" t="s">
        <v>53</v>
      </c>
      <c r="E9" s="11" t="n">
        <v>1987</v>
      </c>
      <c r="F9" s="11" t="s">
        <v>12</v>
      </c>
      <c r="G9" s="51" t="n">
        <f aca="false">G69-$I$66</f>
        <v>0.0231481481481481</v>
      </c>
      <c r="H9" s="59" t="n">
        <v>32</v>
      </c>
      <c r="I9" s="51" t="n">
        <f aca="false">I69-$I$66</f>
        <v>0.0277777777777778</v>
      </c>
      <c r="J9" s="51" t="n">
        <f aca="false">J69-$I$66</f>
        <v>0.0339699074074074</v>
      </c>
      <c r="K9" s="51" t="n">
        <f aca="false">K69-$I$66</f>
        <v>0.0461226851851852</v>
      </c>
      <c r="L9" s="52"/>
      <c r="M9" s="51" t="n">
        <f aca="false">M69-$I$66</f>
        <v>0.0635763888888889</v>
      </c>
      <c r="N9" s="51" t="n">
        <f aca="false">N69-$I$66</f>
        <v>0.0703703703703704</v>
      </c>
      <c r="O9" s="51" t="n">
        <f aca="false">O69-$I$66</f>
        <v>0.0417824074074074</v>
      </c>
      <c r="P9" s="52"/>
      <c r="Q9" s="51" t="n">
        <f aca="false">Q69-$I$66</f>
        <v>0.10306712962963</v>
      </c>
      <c r="R9" s="51" t="n">
        <f aca="false">R69-$I$66</f>
        <v>0.105231481481481</v>
      </c>
      <c r="S9" s="53" t="n">
        <v>31</v>
      </c>
      <c r="T9" s="51" t="n">
        <f aca="false">T69-$I$66</f>
        <v>0.112847222222222</v>
      </c>
      <c r="U9" s="51" t="n">
        <f aca="false">U69-$I$66</f>
        <v>0.118680555555556</v>
      </c>
      <c r="V9" s="51" t="n">
        <f aca="false">V69-$I$66</f>
        <v>0.126851851851852</v>
      </c>
      <c r="W9" s="51" t="n">
        <f aca="false">W69-$I$66</f>
        <v>0.133333333333333</v>
      </c>
      <c r="X9" s="51" t="n">
        <f aca="false">X69-$I$66</f>
        <v>0.142013888888889</v>
      </c>
      <c r="Y9" s="51" t="n">
        <f aca="false">Y69-$I$66</f>
        <v>0.148993055555556</v>
      </c>
      <c r="Z9" s="54" t="n">
        <v>30</v>
      </c>
      <c r="AB9" s="55" t="str">
        <f aca="false">+C9</f>
        <v>Tomas Stebel</v>
      </c>
      <c r="AC9" s="56"/>
      <c r="AD9" s="57"/>
    </row>
    <row r="10" customFormat="false" ht="12.75" hidden="false" customHeight="false" outlineLevel="0" collapsed="false">
      <c r="B10" s="11" t="n">
        <v>4</v>
      </c>
      <c r="C10" s="60" t="s">
        <v>55</v>
      </c>
      <c r="D10" s="11" t="s">
        <v>56</v>
      </c>
      <c r="E10" s="11" t="n">
        <v>1974</v>
      </c>
      <c r="F10" s="11" t="s">
        <v>12</v>
      </c>
      <c r="G10" s="51" t="n">
        <f aca="false">G70-$I$66</f>
        <v>0.0179282407407407</v>
      </c>
      <c r="H10" s="59" t="n">
        <v>20</v>
      </c>
      <c r="I10" s="51" t="n">
        <f aca="false">I70-$I$66</f>
        <v>0.0211805555555556</v>
      </c>
      <c r="J10" s="51" t="n">
        <f aca="false">J70-$I$66</f>
        <v>0.0270833333333333</v>
      </c>
      <c r="K10" s="51" t="n">
        <f aca="false">K70-$I$66</f>
        <v>0.0377314814814815</v>
      </c>
      <c r="L10" s="52"/>
      <c r="M10" s="51" t="n">
        <f aca="false">M70-$I$66</f>
        <v>0.0539583333333333</v>
      </c>
      <c r="N10" s="51" t="n">
        <f aca="false">N70-$I$66</f>
        <v>0.0597800925925926</v>
      </c>
      <c r="O10" s="51" t="n">
        <f aca="false">O70-$I$66</f>
        <v>0.0723958333333333</v>
      </c>
      <c r="P10" s="52"/>
      <c r="Q10" s="51" t="n">
        <f aca="false">Q70-$I$66</f>
        <v>0.0884606481481482</v>
      </c>
      <c r="R10" s="51" t="n">
        <f aca="false">R70-$I$66</f>
        <v>0.0906712962962963</v>
      </c>
      <c r="S10" s="53" t="n">
        <v>24</v>
      </c>
      <c r="T10" s="51" t="n">
        <f aca="false">T70-$I$66</f>
        <v>0.0983796296296296</v>
      </c>
      <c r="U10" s="51" t="n">
        <f aca="false">U70-$I$66</f>
        <v>0.104513888888889</v>
      </c>
      <c r="V10" s="51" t="n">
        <f aca="false">V70-$I$66</f>
        <v>0.112615740740741</v>
      </c>
      <c r="W10" s="51" t="n">
        <f aca="false">W70-$I$66</f>
        <v>0.118923611111111</v>
      </c>
      <c r="X10" s="51" t="n">
        <f aca="false">X70-$I$66</f>
        <v>0.128240740740741</v>
      </c>
      <c r="Y10" s="51" t="n">
        <f aca="false">Y70-$I$66</f>
        <v>0.133414351851852</v>
      </c>
      <c r="Z10" s="54" t="n">
        <v>26</v>
      </c>
      <c r="AB10" s="55" t="str">
        <f aca="false">+C10</f>
        <v>Petr Friede</v>
      </c>
      <c r="AC10" s="56"/>
      <c r="AD10" s="57"/>
    </row>
    <row r="11" customFormat="false" ht="12.75" hidden="false" customHeight="false" outlineLevel="0" collapsed="false">
      <c r="B11" s="11" t="n">
        <v>5</v>
      </c>
      <c r="C11" s="59" t="s">
        <v>57</v>
      </c>
      <c r="D11" s="11"/>
      <c r="E11" s="11" t="n">
        <v>1973</v>
      </c>
      <c r="F11" s="11" t="s">
        <v>15</v>
      </c>
      <c r="G11" s="51" t="n">
        <f aca="false">G71-$I$66</f>
        <v>0.0189814814814815</v>
      </c>
      <c r="H11" s="59" t="n">
        <v>29</v>
      </c>
      <c r="I11" s="51" t="n">
        <f aca="false">I71-$I$66</f>
        <v>0.0238078703703704</v>
      </c>
      <c r="J11" s="51" t="n">
        <f aca="false">J71-$I$66</f>
        <v>0.0304976851851852</v>
      </c>
      <c r="K11" s="51" t="n">
        <f aca="false">K71-$I$66</f>
        <v>0.0427083333333333</v>
      </c>
      <c r="L11" s="52"/>
      <c r="M11" s="51" t="n">
        <f aca="false">M71-$I$66</f>
        <v>0.0596643518518519</v>
      </c>
      <c r="N11" s="51" t="n">
        <f aca="false">N71-$I$66</f>
        <v>0.0657407407407407</v>
      </c>
      <c r="O11" s="51" t="n">
        <f aca="false">O71-$I$66</f>
        <v>0.0787037037037037</v>
      </c>
      <c r="P11" s="52"/>
      <c r="Q11" s="51" t="n">
        <f aca="false">Q71-$I$66</f>
        <v>0.0965856481481481</v>
      </c>
      <c r="R11" s="51" t="n">
        <f aca="false">R71-$I$66</f>
        <v>0.098900462962963</v>
      </c>
      <c r="S11" s="53" t="n">
        <v>29</v>
      </c>
      <c r="T11" s="51" t="n">
        <f aca="false">T71-$I$66</f>
        <v>0.106712962962963</v>
      </c>
      <c r="U11" s="51" t="n">
        <f aca="false">U71-$I$66</f>
        <v>0.112962962962963</v>
      </c>
      <c r="V11" s="51" t="n">
        <f aca="false">V71-$I$66</f>
        <v>0.122337962962963</v>
      </c>
      <c r="W11" s="51" t="n">
        <f aca="false">W71-$I$66</f>
        <v>0.129340277777778</v>
      </c>
      <c r="X11" s="51" t="n">
        <f aca="false">X71-$I$66</f>
        <v>0.139351851851852</v>
      </c>
      <c r="Y11" s="51" t="n">
        <f aca="false">Y71-$I$66</f>
        <v>0.146793981481481</v>
      </c>
      <c r="Z11" s="54" t="n">
        <v>29</v>
      </c>
      <c r="AB11" s="55" t="str">
        <f aca="false">+C11</f>
        <v>Lucie Kasparova</v>
      </c>
      <c r="AC11" s="56"/>
      <c r="AD11" s="57"/>
    </row>
    <row r="12" customFormat="false" ht="12.75" hidden="false" customHeight="false" outlineLevel="0" collapsed="false">
      <c r="B12" s="11" t="n">
        <v>6</v>
      </c>
      <c r="C12" s="60" t="s">
        <v>58</v>
      </c>
      <c r="D12" s="11"/>
      <c r="E12" s="11" t="n">
        <v>1957</v>
      </c>
      <c r="F12" s="11" t="s">
        <v>13</v>
      </c>
      <c r="G12" s="51" t="n">
        <f aca="false">G72-$I$66</f>
        <v>0.0169560185185185</v>
      </c>
      <c r="H12" s="59" t="n">
        <v>14</v>
      </c>
      <c r="I12" s="51" t="n">
        <f aca="false">I72-$I$66</f>
        <v>0.0199074074074074</v>
      </c>
      <c r="J12" s="51" t="n">
        <f aca="false">J72-$I$66</f>
        <v>0.0254050925925926</v>
      </c>
      <c r="K12" s="51" t="n">
        <f aca="false">K72-$I$66</f>
        <v>0.0354166666666667</v>
      </c>
      <c r="L12" s="52"/>
      <c r="M12" s="51" t="n">
        <f aca="false">M72-$I$66</f>
        <v>0.0497106481481482</v>
      </c>
      <c r="N12" s="51" t="n">
        <f aca="false">N72-$I$66</f>
        <v>0.0550347222222222</v>
      </c>
      <c r="O12" s="51" t="n">
        <f aca="false">O72-$I$66</f>
        <v>0.0655092592592593</v>
      </c>
      <c r="P12" s="52"/>
      <c r="Q12" s="51" t="n">
        <f aca="false">Q72-$I$66</f>
        <v>0.0801273148148148</v>
      </c>
      <c r="R12" s="51" t="n">
        <f aca="false">R72-$I$66</f>
        <v>0.082349537037037</v>
      </c>
      <c r="S12" s="53" t="n">
        <v>13</v>
      </c>
      <c r="T12" s="51" t="n">
        <f aca="false">T72-$I$66</f>
        <v>0.0900462962962963</v>
      </c>
      <c r="U12" s="51" t="n">
        <f aca="false">U72-$I$66</f>
        <v>0.0959259259259259</v>
      </c>
      <c r="V12" s="51" t="n">
        <f aca="false">V72-$I$66</f>
        <v>0.104108796296296</v>
      </c>
      <c r="W12" s="51" t="n">
        <f aca="false">W72-$I$66</f>
        <v>0.110092592592593</v>
      </c>
      <c r="X12" s="51" t="n">
        <f aca="false">X72-$I$66</f>
        <v>0.118171296296296</v>
      </c>
      <c r="Y12" s="51" t="n">
        <f aca="false">Y72-$I$66</f>
        <v>0.123738425925926</v>
      </c>
      <c r="Z12" s="54" t="n">
        <v>19</v>
      </c>
      <c r="AB12" s="55" t="str">
        <f aca="false">+C12</f>
        <v>Milan Reznik</v>
      </c>
      <c r="AC12" s="56"/>
      <c r="AD12" s="57"/>
    </row>
    <row r="13" customFormat="false" ht="12.75" hidden="false" customHeight="false" outlineLevel="0" collapsed="false">
      <c r="B13" s="11" t="n">
        <v>7</v>
      </c>
      <c r="C13" s="60" t="s">
        <v>59</v>
      </c>
      <c r="D13" s="11" t="s">
        <v>60</v>
      </c>
      <c r="E13" s="11" t="n">
        <v>1966</v>
      </c>
      <c r="F13" s="11" t="s">
        <v>13</v>
      </c>
      <c r="G13" s="51" t="n">
        <f aca="false">G73-$I$66</f>
        <v>0.0184490740740741</v>
      </c>
      <c r="H13" s="59" t="n">
        <v>23</v>
      </c>
      <c r="I13" s="51" t="n">
        <f aca="false">I73-$I$66</f>
        <v>0.0215277777777778</v>
      </c>
      <c r="J13" s="51" t="n">
        <f aca="false">J73-$I$66</f>
        <v>0.0278356481481481</v>
      </c>
      <c r="K13" s="51" t="n">
        <f aca="false">K73-$I$66</f>
        <v>0.0391782407407407</v>
      </c>
      <c r="L13" s="52"/>
      <c r="M13" s="51" t="n">
        <f aca="false">M73-$I$66</f>
        <v>0.0562037037037037</v>
      </c>
      <c r="N13" s="51" t="n">
        <f aca="false">N73-$I$66</f>
        <v>0.0623842592592593</v>
      </c>
      <c r="O13" s="51" t="n">
        <f aca="false">O73-$I$66</f>
        <v>0.0743055555555556</v>
      </c>
      <c r="P13" s="52"/>
      <c r="Q13" s="51" t="n">
        <f aca="false">Q73-$I$66</f>
        <v>0.0918981481481482</v>
      </c>
      <c r="R13" s="51" t="n">
        <f aca="false">R73-$I$66</f>
        <v>0.0939930555555556</v>
      </c>
      <c r="S13" s="53" t="n">
        <v>26</v>
      </c>
      <c r="T13" s="51" t="n">
        <f aca="false">T73-$I$66</f>
        <v>0.100868055555556</v>
      </c>
      <c r="U13" s="51" t="n">
        <f aca="false">U73-$I$66</f>
        <v>0.106215277777778</v>
      </c>
      <c r="V13" s="51" t="n">
        <f aca="false">V73-$I$66</f>
        <v>0.113657407407407</v>
      </c>
      <c r="W13" s="51" t="n">
        <f aca="false">W73-$I$66</f>
        <v>0.119386574074074</v>
      </c>
      <c r="X13" s="51" t="n">
        <f aca="false">X73-$I$66</f>
        <v>0.127256944444444</v>
      </c>
      <c r="Y13" s="51" t="n">
        <f aca="false">Y73-$I$66</f>
        <v>0.133009259259259</v>
      </c>
      <c r="Z13" s="54" t="n">
        <v>25</v>
      </c>
      <c r="AB13" s="55" t="str">
        <f aca="false">+C13</f>
        <v>Jaroslav Prihoda</v>
      </c>
      <c r="AC13" s="56"/>
      <c r="AD13" s="57"/>
    </row>
    <row r="14" customFormat="false" ht="12.75" hidden="false" customHeight="false" outlineLevel="0" collapsed="false">
      <c r="B14" s="11" t="n">
        <v>8</v>
      </c>
      <c r="C14" s="60" t="s">
        <v>61</v>
      </c>
      <c r="D14" s="11"/>
      <c r="E14" s="11" t="n">
        <v>1966</v>
      </c>
      <c r="F14" s="11" t="s">
        <v>12</v>
      </c>
      <c r="G14" s="51" t="n">
        <f aca="false">G74-$I$66</f>
        <v>0.0144212962962963</v>
      </c>
      <c r="H14" s="59" t="n">
        <v>9</v>
      </c>
      <c r="I14" s="51" t="n">
        <f aca="false">I74-$I$66</f>
        <v>0.0172453703703704</v>
      </c>
      <c r="J14" s="51" t="n">
        <f aca="false">J74-$I$66</f>
        <v>0.0216435185185185</v>
      </c>
      <c r="K14" s="51" t="n">
        <f aca="false">K74-$I$66</f>
        <v>0.0311342592592593</v>
      </c>
      <c r="L14" s="52"/>
      <c r="M14" s="51" t="n">
        <f aca="false">M74-$I$66</f>
        <v>0.0424305555555556</v>
      </c>
      <c r="N14" s="51" t="n">
        <f aca="false">N74-$I$66</f>
        <v>0.0490740740740741</v>
      </c>
      <c r="O14" s="51" t="n">
        <f aca="false">O74-$I$66</f>
        <v>0.0624421296296296</v>
      </c>
      <c r="P14" s="52"/>
      <c r="Q14" s="51" t="n">
        <f aca="false">Q74-$I$66</f>
        <v>0.0682986111111111</v>
      </c>
      <c r="R14" s="51" t="n">
        <f aca="false">R74-$I$66</f>
        <v>0.0697916666666667</v>
      </c>
      <c r="S14" s="53" t="n">
        <v>3</v>
      </c>
      <c r="T14" s="51" t="n">
        <f aca="false">T74-$I$66</f>
        <v>0.0750578703703704</v>
      </c>
      <c r="U14" s="51" t="n">
        <f aca="false">U74-$I$66</f>
        <v>0.0789236111111111</v>
      </c>
      <c r="V14" s="51" t="n">
        <f aca="false">V74-$I$66</f>
        <v>0.0843171296296296</v>
      </c>
      <c r="W14" s="51" t="n">
        <f aca="false">W74-$I$66</f>
        <v>0.0884722222222222</v>
      </c>
      <c r="X14" s="51" t="n">
        <f aca="false">X74-$I$66</f>
        <v>0.0940972222222222</v>
      </c>
      <c r="Y14" s="51" t="n">
        <f aca="false">Y74-$I$66</f>
        <v>0.0984606481481481</v>
      </c>
      <c r="Z14" s="54" t="n">
        <v>3</v>
      </c>
      <c r="AB14" s="55" t="str">
        <f aca="false">+C14</f>
        <v>Jan Biba</v>
      </c>
      <c r="AC14" s="56"/>
      <c r="AD14" s="57"/>
    </row>
    <row r="15" customFormat="false" ht="12.75" hidden="false" customHeight="false" outlineLevel="0" collapsed="false">
      <c r="B15" s="11" t="n">
        <v>9</v>
      </c>
      <c r="C15" s="60" t="s">
        <v>62</v>
      </c>
      <c r="D15" s="11"/>
      <c r="E15" s="11" t="n">
        <v>1975</v>
      </c>
      <c r="F15" s="11" t="s">
        <v>15</v>
      </c>
      <c r="G15" s="51" t="n">
        <f aca="false">G75-$I$66</f>
        <v>0.020625</v>
      </c>
      <c r="H15" s="59" t="n">
        <v>30</v>
      </c>
      <c r="I15" s="51" t="n">
        <f aca="false">I75-$I$66</f>
        <v>0.0235648148148148</v>
      </c>
      <c r="J15" s="51" t="n">
        <f aca="false">J75-$I$66</f>
        <v>0.0289351851851852</v>
      </c>
      <c r="K15" s="51" t="n">
        <f aca="false">K75-$I$66</f>
        <v>0.0391203703703704</v>
      </c>
      <c r="L15" s="52"/>
      <c r="M15" s="51" t="n">
        <f aca="false">M75-$I$66</f>
        <v>0.0539467592592593</v>
      </c>
      <c r="N15" s="51" t="n">
        <f aca="false">N75-$I$66</f>
        <v>0.0592824074074074</v>
      </c>
      <c r="O15" s="51" t="n">
        <f aca="false">O75-$I$66</f>
        <v>0.0701967592592593</v>
      </c>
      <c r="P15" s="52"/>
      <c r="Q15" s="51" t="n">
        <f aca="false">Q75-$I$66</f>
        <v>0.0859837962962963</v>
      </c>
      <c r="R15" s="51" t="n">
        <f aca="false">R75-$I$66</f>
        <v>0.0881944444444445</v>
      </c>
      <c r="S15" s="53" t="n">
        <v>22</v>
      </c>
      <c r="T15" s="51" t="n">
        <f aca="false">T75-$I$66</f>
        <v>0.0957175925925926</v>
      </c>
      <c r="U15" s="51" t="n">
        <f aca="false">U75-$I$66</f>
        <v>0.101388888888889</v>
      </c>
      <c r="V15" s="51" t="n">
        <f aca="false">V75-$I$66</f>
        <v>0.109259259259259</v>
      </c>
      <c r="W15" s="51" t="n">
        <f aca="false">W75-$I$66</f>
        <v>0.114953703703704</v>
      </c>
      <c r="X15" s="51" t="n">
        <f aca="false">X75-$I$66</f>
        <v>0.122800925925926</v>
      </c>
      <c r="Y15" s="51" t="n">
        <f aca="false">Y75-$I$66</f>
        <v>0.128032407407407</v>
      </c>
      <c r="Z15" s="54" t="n">
        <v>23</v>
      </c>
      <c r="AB15" s="55" t="str">
        <f aca="false">+C15</f>
        <v>Miroslava Pavlu</v>
      </c>
      <c r="AC15" s="56"/>
      <c r="AD15" s="57"/>
    </row>
    <row r="16" customFormat="false" ht="12.75" hidden="false" customHeight="false" outlineLevel="0" collapsed="false">
      <c r="B16" s="11" t="n">
        <v>10</v>
      </c>
      <c r="C16" s="60" t="s">
        <v>63</v>
      </c>
      <c r="D16" s="11" t="s">
        <v>64</v>
      </c>
      <c r="E16" s="11" t="n">
        <v>1966</v>
      </c>
      <c r="F16" s="11" t="s">
        <v>14</v>
      </c>
      <c r="G16" s="51" t="n">
        <f aca="false">G76-$I$66</f>
        <v>0.0166550925925926</v>
      </c>
      <c r="H16" s="59" t="n">
        <v>10</v>
      </c>
      <c r="I16" s="51" t="n">
        <f aca="false">I76-$I$66</f>
        <v>0.0187847222222222</v>
      </c>
      <c r="J16" s="51" t="n">
        <f aca="false">J76-$I$66</f>
        <v>0.0237268518518519</v>
      </c>
      <c r="K16" s="51" t="n">
        <f aca="false">K76-$I$66</f>
        <v>0.0325810185185185</v>
      </c>
      <c r="L16" s="52"/>
      <c r="M16" s="51" t="n">
        <f aca="false">M76-$I$66</f>
        <v>0.0467708333333333</v>
      </c>
      <c r="N16" s="51" t="n">
        <f aca="false">N76-$I$66</f>
        <v>0.0516782407407407</v>
      </c>
      <c r="O16" s="51" t="n">
        <f aca="false">O76-$I$66</f>
        <v>0.0605902777777778</v>
      </c>
      <c r="P16" s="52"/>
      <c r="Q16" s="51" t="n">
        <f aca="false">Q76-$I$66</f>
        <v>0.0753009259259259</v>
      </c>
      <c r="R16" s="51" t="n">
        <f aca="false">R76-$I$66</f>
        <v>0.0775347222222222</v>
      </c>
      <c r="S16" s="53" t="n">
        <v>9</v>
      </c>
      <c r="T16" s="51" t="n">
        <f aca="false">T76-$I$66</f>
        <v>0.0833912037037037</v>
      </c>
      <c r="U16" s="51" t="n">
        <f aca="false">U76-$I$66</f>
        <v>0.0880439814814815</v>
      </c>
      <c r="V16" s="51" t="n">
        <f aca="false">V76-$I$66</f>
        <v>0.0943287037037037</v>
      </c>
      <c r="W16" s="51" t="n">
        <f aca="false">W76-$I$66</f>
        <v>0.0991898148148148</v>
      </c>
      <c r="X16" s="51" t="n">
        <f aca="false">X76-$I$66</f>
        <v>0.105497685185185</v>
      </c>
      <c r="Y16" s="51" t="n">
        <f aca="false">Y76-$I$66</f>
        <v>0.110069444444444</v>
      </c>
      <c r="Z16" s="54" t="n">
        <v>10</v>
      </c>
      <c r="AB16" s="55" t="str">
        <f aca="false">+C16</f>
        <v>Milan Ungr</v>
      </c>
      <c r="AC16" s="56"/>
      <c r="AD16" s="57"/>
    </row>
    <row r="17" customFormat="false" ht="12.75" hidden="false" customHeight="false" outlineLevel="0" collapsed="false">
      <c r="B17" s="11" t="n">
        <v>11</v>
      </c>
      <c r="C17" s="60" t="s">
        <v>65</v>
      </c>
      <c r="D17" s="11"/>
      <c r="E17" s="11" t="n">
        <v>1963</v>
      </c>
      <c r="F17" s="11" t="s">
        <v>13</v>
      </c>
      <c r="G17" s="51" t="n">
        <f aca="false">G77-$I$66</f>
        <v>0.0181712962962963</v>
      </c>
      <c r="H17" s="59" t="n">
        <v>21</v>
      </c>
      <c r="I17" s="51" t="n">
        <f aca="false">I77-$I$66</f>
        <v>0.019837962962963</v>
      </c>
      <c r="J17" s="51" t="n">
        <f aca="false">J77-$I$66</f>
        <v>0.0261574074074074</v>
      </c>
      <c r="K17" s="51" t="n">
        <f aca="false">K77-$I$66</f>
        <v>0.0354398148148148</v>
      </c>
      <c r="L17" s="52"/>
      <c r="M17" s="51" t="n">
        <f aca="false">M77-$I$66</f>
        <v>0.0674768518518519</v>
      </c>
      <c r="N17" s="51"/>
      <c r="O17" s="51"/>
      <c r="P17" s="52"/>
      <c r="Q17" s="51"/>
      <c r="R17" s="51"/>
      <c r="S17" s="53"/>
      <c r="T17" s="51"/>
      <c r="U17" s="51"/>
      <c r="V17" s="51"/>
      <c r="W17" s="51"/>
      <c r="X17" s="51"/>
      <c r="Y17" s="51"/>
      <c r="Z17" s="54"/>
      <c r="AB17" s="55" t="str">
        <f aca="false">+C17</f>
        <v>Pavel Zeman</v>
      </c>
      <c r="AC17" s="56"/>
      <c r="AD17" s="57"/>
    </row>
    <row r="18" customFormat="false" ht="12.75" hidden="false" customHeight="false" outlineLevel="0" collapsed="false">
      <c r="B18" s="11" t="n">
        <v>12</v>
      </c>
      <c r="C18" s="60" t="s">
        <v>66</v>
      </c>
      <c r="D18" s="11" t="s">
        <v>67</v>
      </c>
      <c r="E18" s="11" t="n">
        <v>1980</v>
      </c>
      <c r="F18" s="11" t="s">
        <v>12</v>
      </c>
      <c r="G18" s="51" t="n">
        <f aca="false">G78-$I$66</f>
        <v>0.0114930555555556</v>
      </c>
      <c r="H18" s="59" t="n">
        <v>1</v>
      </c>
      <c r="I18" s="51" t="n">
        <f aca="false">I78-$I$66</f>
        <v>0.0138425925925926</v>
      </c>
      <c r="J18" s="51" t="n">
        <f aca="false">J78-$I$66</f>
        <v>0.0175347222222222</v>
      </c>
      <c r="K18" s="51" t="n">
        <f aca="false">K78-$I$66</f>
        <v>0.0296296296296296</v>
      </c>
      <c r="L18" s="52"/>
      <c r="M18" s="51" t="n">
        <f aca="false">M78-$I$66</f>
        <v>0.0386689814814815</v>
      </c>
      <c r="N18" s="51" t="n">
        <f aca="false">N78-$I$66</f>
        <v>0.0429976851851852</v>
      </c>
      <c r="O18" s="51" t="n">
        <f aca="false">O78-$I$66</f>
        <v>0.0513888888888889</v>
      </c>
      <c r="P18" s="52"/>
      <c r="Q18" s="51" t="n">
        <f aca="false">Q78-$I$66</f>
        <v>0.0631365740740741</v>
      </c>
      <c r="R18" s="51" t="n">
        <f aca="false">R78-$I$66</f>
        <v>0.0648726851851852</v>
      </c>
      <c r="S18" s="53" t="n">
        <v>1</v>
      </c>
      <c r="T18" s="51" t="n">
        <f aca="false">T78-$I$66</f>
        <v>0.0706018518518519</v>
      </c>
      <c r="U18" s="51" t="n">
        <f aca="false">U78-$I$66</f>
        <v>0.0734722222222222</v>
      </c>
      <c r="V18" s="51" t="n">
        <f aca="false">V78-$I$66</f>
        <v>0.0784722222222222</v>
      </c>
      <c r="W18" s="51" t="n">
        <f aca="false">W78-$I$66</f>
        <v>0.0820601851851852</v>
      </c>
      <c r="X18" s="51" t="n">
        <f aca="false">X78-$I$66</f>
        <v>0.0871527777777778</v>
      </c>
      <c r="Y18" s="51" t="n">
        <f aca="false">Y78-$I$66</f>
        <v>0.090787037037037</v>
      </c>
      <c r="Z18" s="54" t="n">
        <v>1</v>
      </c>
      <c r="AB18" s="55" t="str">
        <f aca="false">+C18</f>
        <v>Petr Bures</v>
      </c>
      <c r="AC18" s="56"/>
      <c r="AD18" s="57"/>
    </row>
    <row r="19" customFormat="false" ht="12.75" hidden="false" customHeight="false" outlineLevel="0" collapsed="false">
      <c r="B19" s="11" t="n">
        <v>13</v>
      </c>
      <c r="C19" s="60" t="s">
        <v>68</v>
      </c>
      <c r="D19" s="11"/>
      <c r="E19" s="11" t="n">
        <v>1962</v>
      </c>
      <c r="F19" s="11" t="s">
        <v>13</v>
      </c>
      <c r="G19" s="51" t="n">
        <f aca="false">G79-$I$66</f>
        <v>0.0139583333333333</v>
      </c>
      <c r="H19" s="59" t="n">
        <v>5</v>
      </c>
      <c r="I19" s="51" t="n">
        <f aca="false">I79-$I$66</f>
        <v>0.0162037037037037</v>
      </c>
      <c r="J19" s="51" t="n">
        <f aca="false">J79-$I$66</f>
        <v>0.0225115740740741</v>
      </c>
      <c r="K19" s="51" t="n">
        <f aca="false">K79-$I$66</f>
        <v>0.031712962962963</v>
      </c>
      <c r="L19" s="52"/>
      <c r="M19" s="51" t="n">
        <f aca="false">M79-$I$66</f>
        <v>0.0450115740740741</v>
      </c>
      <c r="N19" s="51" t="n">
        <f aca="false">N79-$I$66</f>
        <v>0.0497106481481482</v>
      </c>
      <c r="O19" s="51" t="n">
        <f aca="false">O79-$I$66</f>
        <v>0.0591435185185185</v>
      </c>
      <c r="P19" s="52"/>
      <c r="Q19" s="51" t="n">
        <f aca="false">Q79-$I$66</f>
        <v>0.0730555555555556</v>
      </c>
      <c r="R19" s="51" t="n">
        <f aca="false">R79-$I$66</f>
        <v>0.0747337962962963</v>
      </c>
      <c r="S19" s="53" t="n">
        <v>8</v>
      </c>
      <c r="T19" s="51" t="n">
        <f aca="false">T79-$I$66</f>
        <v>0.0800925925925926</v>
      </c>
      <c r="U19" s="51" t="n">
        <f aca="false">U79-$I$66</f>
        <v>0.0843865740740741</v>
      </c>
      <c r="V19" s="51" t="n">
        <f aca="false">V79-$I$66</f>
        <v>0.0899884259259259</v>
      </c>
      <c r="W19" s="51" t="n">
        <f aca="false">W79-$I$66</f>
        <v>0.0941550925925926</v>
      </c>
      <c r="X19" s="51" t="n">
        <f aca="false">X79-$I$66</f>
        <v>0.0998263888888889</v>
      </c>
      <c r="Y19" s="51" t="n">
        <f aca="false">Y79-$I$66</f>
        <v>0.104050925925926</v>
      </c>
      <c r="Z19" s="54" t="n">
        <v>7</v>
      </c>
      <c r="AB19" s="55" t="str">
        <f aca="false">+C19</f>
        <v>Jiri Prochadzka</v>
      </c>
      <c r="AC19" s="56"/>
      <c r="AD19" s="57"/>
    </row>
    <row r="20" customFormat="false" ht="12.75" hidden="false" customHeight="false" outlineLevel="0" collapsed="false">
      <c r="B20" s="11" t="n">
        <v>14</v>
      </c>
      <c r="C20" s="60" t="s">
        <v>69</v>
      </c>
      <c r="D20" s="11" t="s">
        <v>70</v>
      </c>
      <c r="E20" s="11" t="n">
        <v>1977</v>
      </c>
      <c r="F20" s="11" t="s">
        <v>14</v>
      </c>
      <c r="G20" s="51" t="n">
        <f aca="false">G80-$I$66</f>
        <v>0.0118055555555556</v>
      </c>
      <c r="H20" s="59" t="n">
        <v>3</v>
      </c>
      <c r="I20" s="51" t="n">
        <f aca="false">I80-$I$66</f>
        <v>0.0140393518518519</v>
      </c>
      <c r="J20" s="51" t="n">
        <f aca="false">J80-$I$66</f>
        <v>0.0191550925925926</v>
      </c>
      <c r="K20" s="51" t="n">
        <f aca="false">K80-$I$66</f>
        <v>0.0298032407407407</v>
      </c>
      <c r="L20" s="52"/>
      <c r="M20" s="51" t="n">
        <f aca="false">M80-$I$66</f>
        <v>0.0424652777777778</v>
      </c>
      <c r="N20" s="51" t="n">
        <f aca="false">N80-$I$66</f>
        <v>0.0490740740740741</v>
      </c>
      <c r="O20" s="51" t="n">
        <f aca="false">O80-$I$66</f>
        <v>0.0559027777777778</v>
      </c>
      <c r="P20" s="52"/>
      <c r="Q20" s="51" t="n">
        <f aca="false">Q80-$I$66</f>
        <v>0.0704976851851852</v>
      </c>
      <c r="R20" s="51" t="n">
        <f aca="false">R80-$I$66</f>
        <v>0.0721875</v>
      </c>
      <c r="S20" s="53" t="n">
        <v>7</v>
      </c>
      <c r="T20" s="51" t="n">
        <f aca="false">T80-$I$66</f>
        <v>0.0793981481481482</v>
      </c>
      <c r="U20" s="51" t="n">
        <f aca="false">U80-$I$66</f>
        <v>0.083287037037037</v>
      </c>
      <c r="V20" s="51" t="n">
        <f aca="false">V80-$I$66</f>
        <v>0.0894675925925926</v>
      </c>
      <c r="W20" s="51" t="n">
        <f aca="false">W80-$I$66</f>
        <v>0.094212962962963</v>
      </c>
      <c r="X20" s="51" t="n">
        <f aca="false">X80-$I$66</f>
        <v>0.0978009259259259</v>
      </c>
      <c r="Y20" s="51" t="n">
        <f aca="false">Y80-$I$66</f>
        <v>0.105150462962963</v>
      </c>
      <c r="Z20" s="54" t="n">
        <v>8</v>
      </c>
      <c r="AB20" s="55" t="str">
        <f aca="false">+C20</f>
        <v>Eva Polackova</v>
      </c>
      <c r="AC20" s="56"/>
      <c r="AD20" s="57"/>
    </row>
    <row r="21" customFormat="false" ht="12.75" hidden="false" customHeight="false" outlineLevel="0" collapsed="false">
      <c r="B21" s="11" t="n">
        <v>15</v>
      </c>
      <c r="C21" s="60" t="s">
        <v>71</v>
      </c>
      <c r="D21" s="11"/>
      <c r="E21" s="11" t="n">
        <v>1974</v>
      </c>
      <c r="F21" s="11" t="s">
        <v>12</v>
      </c>
      <c r="G21" s="51" t="n">
        <f aca="false">G81-$I$66</f>
        <v>0.024212962962963</v>
      </c>
      <c r="H21" s="59" t="n">
        <v>33</v>
      </c>
      <c r="I21" s="51" t="n">
        <f aca="false">I81-$I$66</f>
        <v>0.028287037037037</v>
      </c>
      <c r="J21" s="51" t="n">
        <f aca="false">J81-$I$66</f>
        <v>0.0333912037037037</v>
      </c>
      <c r="K21" s="51" t="n">
        <f aca="false">K81-$I$66</f>
        <v>0.0428819444444444</v>
      </c>
      <c r="L21" s="52"/>
      <c r="M21" s="51" t="n">
        <f aca="false">M81-$I$66</f>
        <v>0.0570601851851852</v>
      </c>
      <c r="N21" s="51" t="n">
        <f aca="false">N81-$I$66</f>
        <v>0.0618055555555556</v>
      </c>
      <c r="O21" s="51" t="n">
        <f aca="false">O81-$I$66</f>
        <v>0.072337962962963</v>
      </c>
      <c r="P21" s="52"/>
      <c r="Q21" s="51" t="n">
        <f aca="false">Q81-$I$66</f>
        <v>0.085775462962963</v>
      </c>
      <c r="R21" s="51" t="n">
        <f aca="false">R81-$I$66</f>
        <v>0.0877662037037037</v>
      </c>
      <c r="S21" s="53" t="n">
        <v>20</v>
      </c>
      <c r="T21" s="51" t="n">
        <f aca="false">T81-$I$66</f>
        <v>0.0944560185185185</v>
      </c>
      <c r="U21" s="51" t="n">
        <f aca="false">U81-$I$66</f>
        <v>0.0994444444444445</v>
      </c>
      <c r="V21" s="51" t="n">
        <f aca="false">V81-$I$66</f>
        <v>0.106365740740741</v>
      </c>
      <c r="W21" s="51" t="n">
        <f aca="false">W81-$I$66</f>
        <v>0.111678240740741</v>
      </c>
      <c r="X21" s="51" t="n">
        <f aca="false">X81-$I$66</f>
        <v>0.118865740740741</v>
      </c>
      <c r="Y21" s="51" t="n">
        <f aca="false">Y81-$I$66</f>
        <v>0.124201388888889</v>
      </c>
      <c r="Z21" s="54" t="n">
        <v>20</v>
      </c>
      <c r="AB21" s="55" t="str">
        <f aca="false">+C21</f>
        <v>Jan Sistek</v>
      </c>
      <c r="AC21" s="56"/>
      <c r="AD21" s="57"/>
    </row>
    <row r="22" customFormat="false" ht="12.75" hidden="false" customHeight="false" outlineLevel="0" collapsed="false">
      <c r="B22" s="11" t="n">
        <v>16</v>
      </c>
      <c r="C22" s="60" t="s">
        <v>72</v>
      </c>
      <c r="D22" s="11"/>
      <c r="E22" s="11" t="n">
        <v>1977</v>
      </c>
      <c r="F22" s="11" t="s">
        <v>12</v>
      </c>
      <c r="G22" s="51" t="n">
        <f aca="false">G82-$I$66</f>
        <v>0.0169560185185185</v>
      </c>
      <c r="H22" s="59" t="n">
        <v>15</v>
      </c>
      <c r="I22" s="51" t="n">
        <f aca="false">I82-$I$66</f>
        <v>0.0215625</v>
      </c>
      <c r="J22" s="51" t="n">
        <f aca="false">J82-$I$66</f>
        <v>0.027349537037037</v>
      </c>
      <c r="K22" s="51" t="n">
        <f aca="false">K82-$I$66</f>
        <v>0.0387152777777778</v>
      </c>
      <c r="L22" s="52"/>
      <c r="M22" s="51" t="n">
        <f aca="false">M82-$I$66</f>
        <v>0.0555208333333333</v>
      </c>
      <c r="N22" s="51" t="n">
        <f aca="false">N82-$I$66</f>
        <v>0.0614583333333333</v>
      </c>
      <c r="O22" s="51" t="n">
        <f aca="false">O82-$I$66</f>
        <v>0.0731481481481481</v>
      </c>
      <c r="P22" s="52"/>
      <c r="Q22" s="51" t="n">
        <f aca="false">Q82-$I$66</f>
        <v>0.0912152777777778</v>
      </c>
      <c r="R22" s="51" t="n">
        <f aca="false">R82-$I$66</f>
        <v>0.0945138888888889</v>
      </c>
      <c r="S22" s="53" t="n">
        <v>27</v>
      </c>
      <c r="T22" s="51" t="n">
        <f aca="false">T82-$I$66</f>
        <v>0.097962962962963</v>
      </c>
      <c r="U22" s="51" t="n">
        <f aca="false">U82-$I$66</f>
        <v>0.10787037037037</v>
      </c>
      <c r="V22" s="51" t="n">
        <f aca="false">V82-$I$66</f>
        <v>0.116493055555556</v>
      </c>
      <c r="W22" s="51" t="n">
        <f aca="false">W82-$I$66</f>
        <v>0.123090277777778</v>
      </c>
      <c r="X22" s="51" t="n">
        <f aca="false">X82-$I$66</f>
        <v>0.131712962962963</v>
      </c>
      <c r="Y22" s="51" t="n">
        <f aca="false">Y82-$I$66</f>
        <v>0.138831018518519</v>
      </c>
      <c r="Z22" s="54" t="n">
        <v>27</v>
      </c>
      <c r="AB22" s="55" t="str">
        <f aca="false">+C22</f>
        <v>Tomas Nemecek</v>
      </c>
      <c r="AC22" s="56"/>
      <c r="AD22" s="57"/>
    </row>
    <row r="23" customFormat="false" ht="12.75" hidden="false" customHeight="false" outlineLevel="0" collapsed="false">
      <c r="B23" s="11" t="n">
        <v>17</v>
      </c>
      <c r="C23" s="60" t="s">
        <v>73</v>
      </c>
      <c r="D23" s="11" t="s">
        <v>74</v>
      </c>
      <c r="E23" s="11" t="n">
        <v>1964</v>
      </c>
      <c r="F23" s="11" t="s">
        <v>13</v>
      </c>
      <c r="G23" s="51" t="n">
        <f aca="false">G83-$I$66</f>
        <v>0.0167361111111111</v>
      </c>
      <c r="H23" s="59" t="n">
        <v>11</v>
      </c>
      <c r="I23" s="51" t="n">
        <f aca="false">I83-$I$66</f>
        <v>0.0197916666666667</v>
      </c>
      <c r="J23" s="51" t="n">
        <f aca="false">J83-$I$66</f>
        <v>0.0251157407407407</v>
      </c>
      <c r="K23" s="51" t="n">
        <f aca="false">K83-$I$66</f>
        <v>0.0351851851851852</v>
      </c>
      <c r="L23" s="52"/>
      <c r="M23" s="51" t="n">
        <f aca="false">M83-$I$66</f>
        <v>0.049849537037037</v>
      </c>
      <c r="N23" s="51" t="n">
        <f aca="false">N83-$I$66</f>
        <v>0.0550347222222222</v>
      </c>
      <c r="O23" s="51" t="n">
        <f aca="false">O83-$I$66</f>
        <v>0.066087962962963</v>
      </c>
      <c r="P23" s="52"/>
      <c r="Q23" s="51" t="n">
        <f aca="false">Q83-$I$66</f>
        <v>0.0803356481481481</v>
      </c>
      <c r="R23" s="51" t="n">
        <f aca="false">R83-$I$66</f>
        <v>0.0821180555555556</v>
      </c>
      <c r="S23" s="53" t="n">
        <v>11</v>
      </c>
      <c r="T23" s="51" t="n">
        <f aca="false">T83-$I$66</f>
        <v>0.0886574074074074</v>
      </c>
      <c r="U23" s="51" t="n">
        <f aca="false">U83-$I$66</f>
        <v>0.0937384259259259</v>
      </c>
      <c r="V23" s="51" t="n">
        <f aca="false">V83-$I$66</f>
        <v>0.100694444444444</v>
      </c>
      <c r="W23" s="51" t="n">
        <f aca="false">W83-$I$66</f>
        <v>0.105844907407407</v>
      </c>
      <c r="X23" s="51" t="n">
        <f aca="false">X83-$I$66</f>
        <v>0.113078703703704</v>
      </c>
      <c r="Y23" s="51" t="n">
        <f aca="false">Y83-$I$66</f>
        <v>0.118090277777778</v>
      </c>
      <c r="Z23" s="54" t="n">
        <v>15</v>
      </c>
      <c r="AB23" s="55" t="str">
        <f aca="false">+C23</f>
        <v>Martin Jezek</v>
      </c>
      <c r="AC23" s="56"/>
      <c r="AD23" s="57"/>
    </row>
    <row r="24" customFormat="false" ht="12.75" hidden="false" customHeight="false" outlineLevel="0" collapsed="false">
      <c r="B24" s="11" t="n">
        <v>18</v>
      </c>
      <c r="C24" s="60"/>
      <c r="D24" s="11"/>
      <c r="E24" s="11"/>
      <c r="F24" s="11"/>
      <c r="G24" s="51"/>
      <c r="H24" s="59"/>
      <c r="I24" s="51"/>
      <c r="J24" s="51"/>
      <c r="K24" s="51"/>
      <c r="L24" s="52"/>
      <c r="M24" s="51"/>
      <c r="N24" s="51"/>
      <c r="O24" s="51"/>
      <c r="P24" s="52"/>
      <c r="Q24" s="51"/>
      <c r="R24" s="51"/>
      <c r="S24" s="53"/>
      <c r="T24" s="51"/>
      <c r="U24" s="51"/>
      <c r="V24" s="51"/>
      <c r="W24" s="51"/>
      <c r="X24" s="51"/>
      <c r="Y24" s="51"/>
      <c r="Z24" s="54"/>
      <c r="AB24" s="55"/>
      <c r="AC24" s="56"/>
      <c r="AD24" s="57"/>
    </row>
    <row r="25" customFormat="false" ht="12.75" hidden="false" customHeight="false" outlineLevel="0" collapsed="false">
      <c r="B25" s="11" t="n">
        <v>19</v>
      </c>
      <c r="C25" s="60" t="s">
        <v>75</v>
      </c>
      <c r="D25" s="11" t="s">
        <v>76</v>
      </c>
      <c r="E25" s="11" t="n">
        <v>1982</v>
      </c>
      <c r="F25" s="11" t="s">
        <v>15</v>
      </c>
      <c r="G25" s="51" t="n">
        <f aca="false">G85-$I$66</f>
        <v>0.0140740740740741</v>
      </c>
      <c r="H25" s="59" t="n">
        <v>7</v>
      </c>
      <c r="I25" s="51" t="n">
        <f aca="false">I85-$I$66</f>
        <v>0.0162384259259259</v>
      </c>
      <c r="J25" s="51" t="n">
        <f aca="false">J85-$I$66</f>
        <v>0.0218171296296296</v>
      </c>
      <c r="K25" s="51" t="n">
        <f aca="false">K85-$I$66</f>
        <v>0.0321759259259259</v>
      </c>
      <c r="L25" s="52"/>
      <c r="M25" s="51" t="n">
        <f aca="false">M85-$I$66</f>
        <v>0.0486805555555556</v>
      </c>
      <c r="N25" s="51" t="n">
        <f aca="false">N85-$I$66</f>
        <v>0.0541666666666667</v>
      </c>
      <c r="O25" s="51" t="n">
        <f aca="false">O85-$I$66</f>
        <v>0.0657407407407407</v>
      </c>
      <c r="P25" s="52"/>
      <c r="Q25" s="51" t="n">
        <f aca="false">Q85-$I$66</f>
        <v>0.0804166666666667</v>
      </c>
      <c r="R25" s="51" t="n">
        <f aca="false">R85-$I$66</f>
        <v>0.0825347222222222</v>
      </c>
      <c r="S25" s="53" t="n">
        <v>15</v>
      </c>
      <c r="T25" s="51" t="n">
        <f aca="false">T85-$I$66</f>
        <v>0.0885416666666667</v>
      </c>
      <c r="U25" s="51" t="n">
        <f aca="false">U85-$I$66</f>
        <v>0.0932638888888889</v>
      </c>
      <c r="V25" s="51" t="n">
        <f aca="false">V85-$I$66</f>
        <v>0.0999421296296296</v>
      </c>
      <c r="W25" s="51" t="n">
        <f aca="false">W85-$I$66</f>
        <v>0.104988425925926</v>
      </c>
      <c r="X25" s="51" t="n">
        <f aca="false">X85-$I$66</f>
        <v>0.112037037037037</v>
      </c>
      <c r="Y25" s="51" t="n">
        <f aca="false">Y85-$I$66</f>
        <v>0.117210648148148</v>
      </c>
      <c r="Z25" s="54" t="n">
        <v>13</v>
      </c>
      <c r="AB25" s="55" t="str">
        <f aca="false">+C25</f>
        <v>Ida Kubrova</v>
      </c>
      <c r="AC25" s="56"/>
      <c r="AD25" s="57"/>
    </row>
    <row r="26" customFormat="false" ht="12.75" hidden="false" customHeight="false" outlineLevel="0" collapsed="false">
      <c r="B26" s="11" t="n">
        <v>20</v>
      </c>
      <c r="C26" s="60"/>
      <c r="D26" s="11"/>
      <c r="E26" s="11"/>
      <c r="F26" s="11"/>
      <c r="G26" s="51"/>
      <c r="H26" s="59"/>
      <c r="I26" s="51"/>
      <c r="J26" s="51"/>
      <c r="K26" s="51"/>
      <c r="L26" s="52"/>
      <c r="M26" s="51"/>
      <c r="N26" s="51"/>
      <c r="O26" s="51"/>
      <c r="P26" s="52"/>
      <c r="Q26" s="51"/>
      <c r="R26" s="51"/>
      <c r="S26" s="53"/>
      <c r="T26" s="51"/>
      <c r="U26" s="51"/>
      <c r="V26" s="51"/>
      <c r="W26" s="51"/>
      <c r="X26" s="51"/>
      <c r="Y26" s="51"/>
      <c r="Z26" s="54"/>
      <c r="AB26" s="55"/>
      <c r="AC26" s="56"/>
      <c r="AD26" s="57"/>
    </row>
    <row r="27" customFormat="false" ht="12.75" hidden="false" customHeight="false" outlineLevel="0" collapsed="false">
      <c r="B27" s="11" t="n">
        <v>21</v>
      </c>
      <c r="C27" s="60" t="s">
        <v>77</v>
      </c>
      <c r="D27" s="11"/>
      <c r="E27" s="11" t="n">
        <v>1972</v>
      </c>
      <c r="F27" s="11" t="s">
        <v>12</v>
      </c>
      <c r="G27" s="51" t="n">
        <f aca="false">G87-$I$66</f>
        <v>0.0169560185185185</v>
      </c>
      <c r="H27" s="59" t="n">
        <v>16</v>
      </c>
      <c r="I27" s="51" t="n">
        <f aca="false">I87-$I$66</f>
        <v>0.0205439814814815</v>
      </c>
      <c r="J27" s="51" t="n">
        <f aca="false">J87-$I$66</f>
        <v>0.0261805555555556</v>
      </c>
      <c r="K27" s="51" t="n">
        <f aca="false">K87-$I$66</f>
        <v>0.0368055555555556</v>
      </c>
      <c r="L27" s="52"/>
      <c r="M27" s="51" t="n">
        <f aca="false">M87-$I$66</f>
        <v>0.0521412037037037</v>
      </c>
      <c r="N27" s="51" t="n">
        <f aca="false">N87-$I$66</f>
        <v>0.0578125</v>
      </c>
      <c r="O27" s="51" t="n">
        <f aca="false">O87-$I$66</f>
        <v>0.0690972222222222</v>
      </c>
      <c r="P27" s="52"/>
      <c r="Q27" s="51" t="n">
        <f aca="false">Q87-$I$66</f>
        <v>0.0858449074074074</v>
      </c>
      <c r="R27" s="51" t="n">
        <f aca="false">R87-$I$66</f>
        <v>0.088125</v>
      </c>
      <c r="S27" s="53" t="n">
        <v>21</v>
      </c>
      <c r="T27" s="51" t="n">
        <f aca="false">T87-$I$66</f>
        <v>0.0961226851851852</v>
      </c>
      <c r="U27" s="51" t="n">
        <f aca="false">U87-$I$66</f>
        <v>0.102465277777778</v>
      </c>
      <c r="V27" s="51" t="n">
        <f aca="false">V87-$I$66</f>
        <v>0.110763888888889</v>
      </c>
      <c r="W27" s="51" t="n">
        <f aca="false">W87-$I$66</f>
        <v>0.117210648148148</v>
      </c>
      <c r="X27" s="51" t="n">
        <f aca="false">X87-$I$66</f>
        <v>0.125983796296296</v>
      </c>
      <c r="Y27" s="51" t="n">
        <f aca="false">Y87-$I$66</f>
        <v>0.132094907407407</v>
      </c>
      <c r="Z27" s="54" t="n">
        <v>24</v>
      </c>
      <c r="AB27" s="55" t="str">
        <f aca="false">+C27</f>
        <v>Martin Chodounsky</v>
      </c>
      <c r="AC27" s="56"/>
      <c r="AD27" s="57"/>
    </row>
    <row r="28" customFormat="false" ht="12.75" hidden="false" customHeight="false" outlineLevel="0" collapsed="false">
      <c r="B28" s="11" t="n">
        <v>22</v>
      </c>
      <c r="C28" s="60"/>
      <c r="D28" s="11"/>
      <c r="E28" s="11"/>
      <c r="F28" s="11"/>
      <c r="G28" s="51"/>
      <c r="H28" s="59"/>
      <c r="I28" s="51"/>
      <c r="J28" s="51"/>
      <c r="K28" s="51"/>
      <c r="L28" s="52"/>
      <c r="M28" s="51"/>
      <c r="N28" s="51"/>
      <c r="O28" s="51"/>
      <c r="P28" s="52"/>
      <c r="Q28" s="51"/>
      <c r="R28" s="51"/>
      <c r="S28" s="53"/>
      <c r="T28" s="51"/>
      <c r="U28" s="51"/>
      <c r="V28" s="51"/>
      <c r="W28" s="51"/>
      <c r="X28" s="51"/>
      <c r="Y28" s="51"/>
      <c r="Z28" s="54"/>
      <c r="AB28" s="55"/>
      <c r="AC28" s="56"/>
      <c r="AD28" s="57"/>
    </row>
    <row r="29" customFormat="false" ht="12.75" hidden="false" customHeight="false" outlineLevel="0" collapsed="false">
      <c r="B29" s="11" t="n">
        <v>23</v>
      </c>
      <c r="C29" s="60" t="s">
        <v>78</v>
      </c>
      <c r="D29" s="11" t="s">
        <v>79</v>
      </c>
      <c r="E29" s="11" t="n">
        <v>1979</v>
      </c>
      <c r="F29" s="11" t="s">
        <v>15</v>
      </c>
      <c r="G29" s="51" t="n">
        <f aca="false">G89-$I$66</f>
        <v>0.0187384259259259</v>
      </c>
      <c r="H29" s="59" t="n">
        <v>26</v>
      </c>
      <c r="I29" s="51" t="n">
        <f aca="false">I89-$I$66</f>
        <v>0.0228125</v>
      </c>
      <c r="J29" s="51" t="n">
        <f aca="false">J89-$I$66</f>
        <v>0.0293981481481482</v>
      </c>
      <c r="K29" s="51" t="n">
        <f aca="false">K89-$I$66</f>
        <v>0.0415509259259259</v>
      </c>
      <c r="L29" s="52"/>
      <c r="M29" s="51" t="n">
        <f aca="false">M89-$I$66</f>
        <v>0.0593171296296296</v>
      </c>
      <c r="N29" s="51" t="n">
        <f aca="false">N89-$I$66</f>
        <v>0.0658564814814815</v>
      </c>
      <c r="O29" s="51" t="n">
        <f aca="false">O89-$I$66</f>
        <v>0.0797453703703704</v>
      </c>
      <c r="P29" s="52"/>
      <c r="Q29" s="51" t="n">
        <f aca="false">Q89-$I$66</f>
        <v>0.102071759259259</v>
      </c>
      <c r="R29" s="51" t="n">
        <f aca="false">R89-$I$66</f>
        <v>0.104641203703704</v>
      </c>
      <c r="S29" s="53" t="n">
        <v>30</v>
      </c>
      <c r="T29" s="51" t="n">
        <f aca="false">T89-$I$66</f>
        <v>0.113773148148148</v>
      </c>
      <c r="U29" s="51" t="n">
        <f aca="false">U89-$I$66</f>
        <v>0.12037037037037</v>
      </c>
      <c r="V29" s="51" t="n">
        <f aca="false">V89-$I$66</f>
        <v>0.129340277777778</v>
      </c>
      <c r="W29" s="51" t="n">
        <f aca="false">W89-$I$66</f>
        <v>0.135844907407407</v>
      </c>
      <c r="X29" s="51" t="n">
        <f aca="false">X89-$I$66</f>
        <v>0.145601851851852</v>
      </c>
      <c r="Y29" s="51" t="n">
        <f aca="false">Y89-$I$66</f>
        <v>0.152465277777778</v>
      </c>
      <c r="Z29" s="54" t="n">
        <v>31</v>
      </c>
      <c r="AB29" s="55" t="str">
        <f aca="false">+C29</f>
        <v>Jana Chodounska</v>
      </c>
      <c r="AC29" s="56"/>
      <c r="AD29" s="57"/>
    </row>
    <row r="30" customFormat="false" ht="12.75" hidden="false" customHeight="false" outlineLevel="0" collapsed="false">
      <c r="B30" s="11" t="n">
        <v>24</v>
      </c>
      <c r="C30" s="60"/>
      <c r="D30" s="11"/>
      <c r="E30" s="11"/>
      <c r="F30" s="11"/>
      <c r="G30" s="51"/>
      <c r="H30" s="59"/>
      <c r="I30" s="51"/>
      <c r="J30" s="51"/>
      <c r="K30" s="51"/>
      <c r="L30" s="52"/>
      <c r="M30" s="51"/>
      <c r="N30" s="51"/>
      <c r="O30" s="51"/>
      <c r="P30" s="52"/>
      <c r="Q30" s="51"/>
      <c r="R30" s="51"/>
      <c r="S30" s="53"/>
      <c r="T30" s="51"/>
      <c r="U30" s="51"/>
      <c r="V30" s="51"/>
      <c r="W30" s="51"/>
      <c r="X30" s="51"/>
      <c r="Y30" s="51"/>
      <c r="Z30" s="54"/>
      <c r="AB30" s="55"/>
      <c r="AC30" s="56"/>
      <c r="AD30" s="57"/>
    </row>
    <row r="31" customFormat="false" ht="12.75" hidden="false" customHeight="false" outlineLevel="0" collapsed="false">
      <c r="B31" s="11" t="n">
        <v>25</v>
      </c>
      <c r="C31" s="60" t="s">
        <v>80</v>
      </c>
      <c r="D31" s="11"/>
      <c r="E31" s="11" t="n">
        <v>1979</v>
      </c>
      <c r="F31" s="11" t="s">
        <v>12</v>
      </c>
      <c r="G31" s="51" t="n">
        <f aca="false">G91-$I$66</f>
        <v>0.0126273148148148</v>
      </c>
      <c r="H31" s="59" t="n">
        <v>4</v>
      </c>
      <c r="I31" s="51" t="n">
        <f aca="false">I91-$I$66</f>
        <v>0.0146990740740741</v>
      </c>
      <c r="J31" s="51" t="n">
        <f aca="false">J91-$I$66</f>
        <v>0.0196180555555556</v>
      </c>
      <c r="K31" s="51" t="n">
        <f aca="false">K91-$I$66</f>
        <v>0.0295138888888889</v>
      </c>
      <c r="L31" s="52"/>
      <c r="M31" s="51" t="n">
        <f aca="false">M91-$I$66</f>
        <v>0.0420717592592593</v>
      </c>
      <c r="N31" s="51" t="n">
        <f aca="false">N91-$I$66</f>
        <v>0.0490740740740741</v>
      </c>
      <c r="O31" s="51" t="n">
        <f aca="false">O91-$I$66</f>
        <v>0.0557291666666667</v>
      </c>
      <c r="P31" s="52"/>
      <c r="Q31" s="51" t="n">
        <f aca="false">Q91-$I$66</f>
        <v>0.0825</v>
      </c>
      <c r="R31" s="51" t="n">
        <f aca="false">R91-$I$66</f>
        <v>0.0701388888888889</v>
      </c>
      <c r="S31" s="53" t="n">
        <v>5</v>
      </c>
      <c r="T31" s="51" t="n">
        <f aca="false">T91-$I$66</f>
        <v>0.0763310185185185</v>
      </c>
      <c r="U31" s="51" t="n">
        <f aca="false">U91-$I$66</f>
        <v>0.0796875</v>
      </c>
      <c r="V31" s="51" t="n">
        <f aca="false">V91-$I$66</f>
        <v>0.0855902777777778</v>
      </c>
      <c r="W31" s="51" t="n">
        <f aca="false">W91-$I$66</f>
        <v>0.0898148148148148</v>
      </c>
      <c r="X31" s="51" t="n">
        <f aca="false">X91-$I$66</f>
        <v>0.0956597222222222</v>
      </c>
      <c r="Y31" s="51" t="n">
        <f aca="false">Y91-$I$66</f>
        <v>0.1</v>
      </c>
      <c r="Z31" s="54" t="n">
        <v>4</v>
      </c>
      <c r="AB31" s="55" t="str">
        <f aca="false">+C31</f>
        <v>Petr Cizek</v>
      </c>
      <c r="AC31" s="56"/>
      <c r="AD31" s="57"/>
    </row>
    <row r="32" customFormat="false" ht="12.75" hidden="false" customHeight="false" outlineLevel="0" collapsed="false">
      <c r="B32" s="11" t="n">
        <v>26</v>
      </c>
      <c r="C32" s="60"/>
      <c r="D32" s="11"/>
      <c r="E32" s="11"/>
      <c r="F32" s="11"/>
      <c r="G32" s="51"/>
      <c r="H32" s="59"/>
      <c r="I32" s="51"/>
      <c r="J32" s="51"/>
      <c r="K32" s="51"/>
      <c r="L32" s="52"/>
      <c r="M32" s="51"/>
      <c r="N32" s="51"/>
      <c r="O32" s="51"/>
      <c r="P32" s="52"/>
      <c r="Q32" s="51"/>
      <c r="R32" s="51"/>
      <c r="S32" s="53"/>
      <c r="T32" s="51"/>
      <c r="U32" s="51"/>
      <c r="V32" s="51"/>
      <c r="W32" s="51"/>
      <c r="X32" s="51"/>
      <c r="Y32" s="51"/>
      <c r="Z32" s="54"/>
      <c r="AB32" s="55"/>
      <c r="AC32" s="56"/>
      <c r="AD32" s="57"/>
    </row>
    <row r="33" customFormat="false" ht="12.75" hidden="false" customHeight="false" outlineLevel="0" collapsed="false">
      <c r="B33" s="11" t="n">
        <v>27</v>
      </c>
      <c r="C33" s="59" t="s">
        <v>81</v>
      </c>
      <c r="D33" s="11" t="s">
        <v>82</v>
      </c>
      <c r="E33" s="11" t="n">
        <v>1991</v>
      </c>
      <c r="F33" s="11" t="s">
        <v>15</v>
      </c>
      <c r="G33" s="51" t="n">
        <f aca="false">G93-$I$66</f>
        <v>0.0168634259259259</v>
      </c>
      <c r="H33" s="59" t="n">
        <v>13</v>
      </c>
      <c r="I33" s="51" t="n">
        <f aca="false">I93-$I$66</f>
        <v>0.0204513888888889</v>
      </c>
      <c r="J33" s="51" t="n">
        <f aca="false">J93-$I$66</f>
        <v>0.0262152777777778</v>
      </c>
      <c r="K33" s="51" t="n">
        <f aca="false">K93-$I$66</f>
        <v>0.0370949074074074</v>
      </c>
      <c r="L33" s="52"/>
      <c r="M33" s="51" t="n">
        <f aca="false">M93-$I$66</f>
        <v>0.0533680555555556</v>
      </c>
      <c r="N33" s="51" t="n">
        <f aca="false">N93-$I$66</f>
        <v>0.0592592592592593</v>
      </c>
      <c r="O33" s="51" t="n">
        <f aca="false">O93-$I$66</f>
        <v>0.0705439814814815</v>
      </c>
      <c r="P33" s="52"/>
      <c r="Q33" s="51" t="n">
        <f aca="false">Q93-$I$66</f>
        <v>0.0875578703703704</v>
      </c>
      <c r="R33" s="51" t="n">
        <f aca="false">R93-$I$66</f>
        <v>0.0890625</v>
      </c>
      <c r="S33" s="53" t="n">
        <v>23</v>
      </c>
      <c r="T33" s="51" t="n">
        <f aca="false">T93-$I$66</f>
        <v>0.0962962962962963</v>
      </c>
      <c r="U33" s="51" t="n">
        <f aca="false">U93-$I$66</f>
        <v>0.101747685185185</v>
      </c>
      <c r="V33" s="51" t="n">
        <f aca="false">V93-$I$66</f>
        <v>0.109293981481481</v>
      </c>
      <c r="W33" s="51" t="n">
        <f aca="false">W93-$I$66</f>
        <v>0.114583333333333</v>
      </c>
      <c r="X33" s="51" t="n">
        <f aca="false">X93-$I$66</f>
        <v>0.122280092592593</v>
      </c>
      <c r="Y33" s="51" t="n">
        <f aca="false">Y93-$I$66</f>
        <v>0.12787037037037</v>
      </c>
      <c r="Z33" s="54" t="n">
        <v>22</v>
      </c>
      <c r="AB33" s="55" t="str">
        <f aca="false">+C33</f>
        <v>Dominika Lindauerova</v>
      </c>
      <c r="AC33" s="56"/>
      <c r="AD33" s="57"/>
    </row>
    <row r="34" customFormat="false" ht="12.75" hidden="false" customHeight="false" outlineLevel="0" collapsed="false">
      <c r="B34" s="11" t="n">
        <v>28</v>
      </c>
      <c r="C34" s="59"/>
      <c r="D34" s="11"/>
      <c r="E34" s="11"/>
      <c r="F34" s="11"/>
      <c r="G34" s="51"/>
      <c r="H34" s="59"/>
      <c r="I34" s="51"/>
      <c r="J34" s="51"/>
      <c r="K34" s="51"/>
      <c r="L34" s="52"/>
      <c r="M34" s="51"/>
      <c r="N34" s="51"/>
      <c r="O34" s="51"/>
      <c r="P34" s="52"/>
      <c r="Q34" s="51"/>
      <c r="R34" s="51"/>
      <c r="S34" s="53"/>
      <c r="T34" s="51"/>
      <c r="U34" s="51"/>
      <c r="V34" s="51"/>
      <c r="W34" s="51"/>
      <c r="X34" s="51"/>
      <c r="Y34" s="51"/>
      <c r="Z34" s="54"/>
      <c r="AB34" s="55"/>
      <c r="AC34" s="56"/>
      <c r="AD34" s="57"/>
    </row>
    <row r="35" customFormat="false" ht="12.75" hidden="false" customHeight="false" outlineLevel="0" collapsed="false">
      <c r="B35" s="11" t="n">
        <v>29</v>
      </c>
      <c r="C35" s="60" t="s">
        <v>83</v>
      </c>
      <c r="D35" s="11" t="s">
        <v>70</v>
      </c>
      <c r="E35" s="11" t="n">
        <v>1977</v>
      </c>
      <c r="F35" s="11" t="s">
        <v>15</v>
      </c>
      <c r="G35" s="51" t="n">
        <f aca="false">G95-$I$66</f>
        <v>0.0185763888888889</v>
      </c>
      <c r="H35" s="59" t="n">
        <v>25</v>
      </c>
      <c r="I35" s="51" t="n">
        <f aca="false">I95-$I$66</f>
        <v>0.0199189814814815</v>
      </c>
      <c r="J35" s="51" t="n">
        <f aca="false">J95-$I$66</f>
        <v>0.0253472222222222</v>
      </c>
      <c r="K35" s="51" t="n">
        <f aca="false">K95-$I$66</f>
        <v>0.0353009259259259</v>
      </c>
      <c r="L35" s="52"/>
      <c r="M35" s="51" t="n">
        <f aca="false">M95-$I$66</f>
        <v>0.050150462962963</v>
      </c>
      <c r="N35" s="51" t="n">
        <f aca="false">N95-$I$66</f>
        <v>0.0555555555555556</v>
      </c>
      <c r="O35" s="51" t="n">
        <f aca="false">O95-$I$66</f>
        <v>0.0659143518518519</v>
      </c>
      <c r="P35" s="52"/>
      <c r="Q35" s="51" t="n">
        <f aca="false">Q95-$I$66</f>
        <v>0.0803935185185185</v>
      </c>
      <c r="R35" s="51" t="n">
        <f aca="false">R95-$I$66</f>
        <v>0.0822916666666667</v>
      </c>
      <c r="S35" s="53" t="n">
        <v>12</v>
      </c>
      <c r="T35" s="51" t="n">
        <f aca="false">T95-$I$66</f>
        <v>0.0883680555555556</v>
      </c>
      <c r="U35" s="51" t="n">
        <f aca="false">U95-$I$66</f>
        <v>0.0931134259259259</v>
      </c>
      <c r="V35" s="51" t="n">
        <f aca="false">V95-$I$66</f>
        <v>0.0995949074074074</v>
      </c>
      <c r="W35" s="51" t="n">
        <f aca="false">W95-$I$66</f>
        <v>0.104386574074074</v>
      </c>
      <c r="X35" s="51" t="n">
        <f aca="false">X95-$I$66</f>
        <v>0.11087962962963</v>
      </c>
      <c r="Y35" s="51" t="n">
        <f aca="false">Y95-$I$66</f>
        <v>0.11556712962963</v>
      </c>
      <c r="Z35" s="54" t="n">
        <v>12</v>
      </c>
      <c r="AB35" s="55" t="str">
        <f aca="false">+C35</f>
        <v>Dita Puncocharova</v>
      </c>
      <c r="AC35" s="56"/>
      <c r="AD35" s="57"/>
    </row>
    <row r="36" customFormat="false" ht="12.75" hidden="false" customHeight="false" outlineLevel="0" collapsed="false">
      <c r="B36" s="11" t="n">
        <v>30</v>
      </c>
      <c r="C36" s="59"/>
      <c r="D36" s="11"/>
      <c r="E36" s="11"/>
      <c r="F36" s="11"/>
      <c r="G36" s="51"/>
      <c r="H36" s="59"/>
      <c r="I36" s="51"/>
      <c r="J36" s="51"/>
      <c r="K36" s="51"/>
      <c r="L36" s="52"/>
      <c r="M36" s="51"/>
      <c r="N36" s="51"/>
      <c r="O36" s="51"/>
      <c r="P36" s="52"/>
      <c r="Q36" s="51"/>
      <c r="R36" s="51"/>
      <c r="S36" s="53"/>
      <c r="T36" s="51"/>
      <c r="U36" s="51"/>
      <c r="V36" s="51"/>
      <c r="W36" s="51"/>
      <c r="X36" s="51"/>
      <c r="Y36" s="51"/>
      <c r="Z36" s="54"/>
      <c r="AB36" s="55"/>
      <c r="AC36" s="56"/>
      <c r="AD36" s="57"/>
    </row>
    <row r="37" customFormat="false" ht="12.75" hidden="false" customHeight="false" outlineLevel="0" collapsed="false">
      <c r="B37" s="11" t="n">
        <v>31</v>
      </c>
      <c r="C37" s="59" t="s">
        <v>84</v>
      </c>
      <c r="D37" s="11"/>
      <c r="E37" s="11" t="n">
        <v>1983</v>
      </c>
      <c r="F37" s="11" t="s">
        <v>15</v>
      </c>
      <c r="G37" s="51" t="n">
        <f aca="false">G97-$I$66</f>
        <v>0.0169560185185185</v>
      </c>
      <c r="H37" s="59" t="n">
        <v>17</v>
      </c>
      <c r="I37" s="51" t="n">
        <f aca="false">I97-$I$66</f>
        <v>0.0222222222222222</v>
      </c>
      <c r="J37" s="51" t="n">
        <f aca="false">J97-$I$66</f>
        <v>0.0272569444444444</v>
      </c>
      <c r="K37" s="51" t="n">
        <f aca="false">K97-$I$66</f>
        <v>0.0369791666666667</v>
      </c>
      <c r="L37" s="52"/>
      <c r="M37" s="51" t="n">
        <f aca="false">M97-$I$66</f>
        <v>0.0511574074074074</v>
      </c>
      <c r="N37" s="51" t="n">
        <f aca="false">N97-$I$66</f>
        <v>0.05625</v>
      </c>
      <c r="O37" s="51" t="n">
        <f aca="false">O97-$I$66</f>
        <v>0.066087962962963</v>
      </c>
      <c r="P37" s="52"/>
      <c r="Q37" s="51" t="n">
        <f aca="false">Q97-$I$66</f>
        <v>0.0815393518518519</v>
      </c>
      <c r="R37" s="51" t="n">
        <f aca="false">R97-$I$66</f>
        <v>0.0838888888888889</v>
      </c>
      <c r="S37" s="53" t="n">
        <v>17</v>
      </c>
      <c r="T37" s="51" t="n">
        <f aca="false">T97-$I$66</f>
        <v>0.0903935185185185</v>
      </c>
      <c r="U37" s="51" t="n">
        <f aca="false">U97-$I$66</f>
        <v>0.0952546296296296</v>
      </c>
      <c r="V37" s="51" t="n">
        <f aca="false">V97-$I$66</f>
        <v>0.10162037037037</v>
      </c>
      <c r="W37" s="51" t="n">
        <f aca="false">W97-$I$66</f>
        <v>0.106377314814815</v>
      </c>
      <c r="X37" s="51" t="n">
        <f aca="false">X97-$I$66</f>
        <v>0.112673611111111</v>
      </c>
      <c r="Y37" s="51" t="n">
        <f aca="false">Y97-$I$66</f>
        <v>0.117395833333333</v>
      </c>
      <c r="Z37" s="54" t="n">
        <v>14</v>
      </c>
      <c r="AB37" s="55" t="str">
        <f aca="false">+C37</f>
        <v>Lucie Klimesova</v>
      </c>
      <c r="AC37" s="56"/>
      <c r="AD37" s="57"/>
    </row>
    <row r="38" customFormat="false" ht="12.75" hidden="false" customHeight="false" outlineLevel="0" collapsed="false">
      <c r="B38" s="11" t="n">
        <v>32</v>
      </c>
      <c r="C38" s="59"/>
      <c r="D38" s="11"/>
      <c r="E38" s="11"/>
      <c r="F38" s="11"/>
      <c r="G38" s="51"/>
      <c r="H38" s="59"/>
      <c r="I38" s="51"/>
      <c r="J38" s="51"/>
      <c r="K38" s="51"/>
      <c r="L38" s="52"/>
      <c r="M38" s="51"/>
      <c r="N38" s="51"/>
      <c r="O38" s="51"/>
      <c r="P38" s="52"/>
      <c r="Q38" s="51"/>
      <c r="R38" s="51"/>
      <c r="S38" s="53"/>
      <c r="T38" s="51"/>
      <c r="U38" s="51"/>
      <c r="V38" s="51"/>
      <c r="W38" s="51"/>
      <c r="X38" s="51"/>
      <c r="Y38" s="51"/>
      <c r="Z38" s="54"/>
      <c r="AB38" s="55"/>
      <c r="AC38" s="56"/>
      <c r="AD38" s="57"/>
    </row>
    <row r="39" customFormat="false" ht="12.75" hidden="false" customHeight="false" outlineLevel="0" collapsed="false">
      <c r="B39" s="11" t="n">
        <v>33</v>
      </c>
      <c r="C39" s="59" t="s">
        <v>85</v>
      </c>
      <c r="D39" s="11" t="s">
        <v>86</v>
      </c>
      <c r="E39" s="11" t="n">
        <v>1994</v>
      </c>
      <c r="F39" s="11" t="s">
        <v>12</v>
      </c>
      <c r="G39" s="51" t="n">
        <f aca="false">G99-$I$66</f>
        <v>0.0115162037037037</v>
      </c>
      <c r="H39" s="59" t="n">
        <v>2</v>
      </c>
      <c r="I39" s="51" t="n">
        <f aca="false">I99-$I$66</f>
        <v>0.0138194444444444</v>
      </c>
      <c r="J39" s="51" t="n">
        <f aca="false">J99-$I$66</f>
        <v>0.0175925925925926</v>
      </c>
      <c r="K39" s="51" t="n">
        <f aca="false">K99-$I$66</f>
        <v>0.0260532407407407</v>
      </c>
      <c r="L39" s="52"/>
      <c r="M39" s="51" t="n">
        <f aca="false">M99-$I$66</f>
        <v>0.0386805555555556</v>
      </c>
      <c r="N39" s="51" t="n">
        <f aca="false">N99-$I$66</f>
        <v>0.0430092592592593</v>
      </c>
      <c r="O39" s="51" t="n">
        <f aca="false">O99-$I$66</f>
        <v>0.0514467592592593</v>
      </c>
      <c r="P39" s="52"/>
      <c r="Q39" s="51" t="n">
        <f aca="false">Q99-$I$66</f>
        <v>0.0647106481481481</v>
      </c>
      <c r="R39" s="51" t="n">
        <f aca="false">R99-$I$66</f>
        <v>0.0664351851851852</v>
      </c>
      <c r="S39" s="53" t="n">
        <v>2</v>
      </c>
      <c r="T39" s="51" t="n">
        <f aca="false">T99-$I$66</f>
        <v>0.0715856481481482</v>
      </c>
      <c r="U39" s="51" t="n">
        <f aca="false">U99-$I$66</f>
        <v>0.0752083333333333</v>
      </c>
      <c r="V39" s="51" t="n">
        <f aca="false">V99-$I$66</f>
        <v>0.0802662037037037</v>
      </c>
      <c r="W39" s="51" t="n">
        <f aca="false">W99-$I$66</f>
        <v>0.0841435185185185</v>
      </c>
      <c r="X39" s="51" t="n">
        <f aca="false">X99-$I$66</f>
        <v>0.0894097222222222</v>
      </c>
      <c r="Y39" s="51" t="n">
        <f aca="false">Y99-$I$66</f>
        <v>0.0931828703703704</v>
      </c>
      <c r="Z39" s="54" t="n">
        <v>2</v>
      </c>
      <c r="AB39" s="55" t="str">
        <f aca="false">+C39</f>
        <v>Jan Majer</v>
      </c>
      <c r="AC39" s="56"/>
      <c r="AD39" s="57"/>
    </row>
    <row r="40" customFormat="false" ht="12.75" hidden="false" customHeight="false" outlineLevel="0" collapsed="false">
      <c r="B40" s="11" t="n">
        <v>34</v>
      </c>
      <c r="C40" s="59"/>
      <c r="D40" s="11"/>
      <c r="E40" s="11"/>
      <c r="F40" s="11"/>
      <c r="G40" s="51"/>
      <c r="H40" s="59"/>
      <c r="I40" s="51"/>
      <c r="J40" s="51"/>
      <c r="K40" s="51"/>
      <c r="L40" s="52"/>
      <c r="M40" s="51"/>
      <c r="N40" s="51"/>
      <c r="O40" s="51"/>
      <c r="P40" s="52"/>
      <c r="Q40" s="51"/>
      <c r="R40" s="51"/>
      <c r="S40" s="53"/>
      <c r="T40" s="51"/>
      <c r="U40" s="51"/>
      <c r="V40" s="51"/>
      <c r="W40" s="51"/>
      <c r="X40" s="51"/>
      <c r="Y40" s="51"/>
      <c r="Z40" s="54"/>
      <c r="AB40" s="55"/>
      <c r="AC40" s="56"/>
      <c r="AD40" s="57"/>
    </row>
    <row r="41" customFormat="false" ht="12.75" hidden="false" customHeight="false" outlineLevel="0" collapsed="false">
      <c r="B41" s="11" t="n">
        <v>35</v>
      </c>
      <c r="C41" s="59" t="s">
        <v>87</v>
      </c>
      <c r="D41" s="11" t="s">
        <v>88</v>
      </c>
      <c r="E41" s="11" t="n">
        <v>1967</v>
      </c>
      <c r="F41" s="11" t="s">
        <v>13</v>
      </c>
      <c r="G41" s="51" t="n">
        <f aca="false">G101-$I$66</f>
        <v>0.0140509259259259</v>
      </c>
      <c r="H41" s="59" t="n">
        <v>6</v>
      </c>
      <c r="I41" s="51" t="n">
        <f aca="false">I101-$I$66</f>
        <v>0.0161921296296296</v>
      </c>
      <c r="J41" s="51" t="n">
        <f aca="false">J101-$I$66</f>
        <v>0.0209490740740741</v>
      </c>
      <c r="K41" s="51" t="n">
        <f aca="false">K101-$I$66</f>
        <v>0.0308449074074074</v>
      </c>
      <c r="L41" s="52"/>
      <c r="M41" s="51" t="n">
        <f aca="false">M101-$I$66</f>
        <v>0.0424421296296296</v>
      </c>
      <c r="N41" s="51" t="n">
        <f aca="false">N101-$I$66</f>
        <v>0.0490740740740741</v>
      </c>
      <c r="O41" s="51" t="n">
        <f aca="false">O101-$I$66</f>
        <v>0.0557291666666667</v>
      </c>
      <c r="P41" s="52"/>
      <c r="Q41" s="51" t="n">
        <f aca="false">Q101-$I$66</f>
        <v>0.0686574074074074</v>
      </c>
      <c r="R41" s="51" t="n">
        <f aca="false">R101-$I$66</f>
        <v>0.0700231481481482</v>
      </c>
      <c r="S41" s="53" t="n">
        <v>4</v>
      </c>
      <c r="T41" s="51" t="n">
        <f aca="false">T101-$I$66</f>
        <v>0.0760416666666667</v>
      </c>
      <c r="U41" s="51" t="n">
        <f aca="false">U101-$I$66</f>
        <v>0.0803935185185185</v>
      </c>
      <c r="V41" s="51" t="n">
        <f aca="false">V101-$I$66</f>
        <v>0.0865162037037037</v>
      </c>
      <c r="W41" s="51" t="n">
        <f aca="false">W101-$I$66</f>
        <v>0.0910648148148148</v>
      </c>
      <c r="X41" s="51" t="n">
        <f aca="false">X101-$I$66</f>
        <v>0.0973958333333333</v>
      </c>
      <c r="Y41" s="51" t="n">
        <f aca="false">Y101-$I$66</f>
        <v>0.102083333333333</v>
      </c>
      <c r="Z41" s="54" t="n">
        <v>5</v>
      </c>
      <c r="AB41" s="55" t="str">
        <f aca="false">+C41</f>
        <v>Jan Tomes</v>
      </c>
      <c r="AC41" s="56"/>
      <c r="AD41" s="57"/>
    </row>
    <row r="42" customFormat="false" ht="12.75" hidden="false" customHeight="false" outlineLevel="0" collapsed="false">
      <c r="B42" s="11" t="n">
        <v>36</v>
      </c>
      <c r="C42" s="59"/>
      <c r="D42" s="11"/>
      <c r="E42" s="11"/>
      <c r="F42" s="11"/>
      <c r="G42" s="51"/>
      <c r="H42" s="59"/>
      <c r="I42" s="51"/>
      <c r="J42" s="51"/>
      <c r="K42" s="51"/>
      <c r="L42" s="52"/>
      <c r="M42" s="51"/>
      <c r="N42" s="51"/>
      <c r="O42" s="51"/>
      <c r="P42" s="52"/>
      <c r="Q42" s="51"/>
      <c r="R42" s="51"/>
      <c r="S42" s="53"/>
      <c r="T42" s="51"/>
      <c r="U42" s="51"/>
      <c r="V42" s="51"/>
      <c r="W42" s="51"/>
      <c r="X42" s="51"/>
      <c r="Y42" s="51"/>
      <c r="Z42" s="54"/>
      <c r="AB42" s="55"/>
      <c r="AC42" s="56"/>
      <c r="AD42" s="57"/>
    </row>
    <row r="43" customFormat="false" ht="12.75" hidden="false" customHeight="false" outlineLevel="0" collapsed="false">
      <c r="B43" s="11" t="n">
        <v>37</v>
      </c>
      <c r="C43" s="59" t="s">
        <v>89</v>
      </c>
      <c r="D43" s="11" t="s">
        <v>90</v>
      </c>
      <c r="E43" s="11" t="n">
        <v>1972</v>
      </c>
      <c r="F43" s="11" t="s">
        <v>12</v>
      </c>
      <c r="G43" s="51" t="n">
        <f aca="false">G103-$I$66</f>
        <v>0.0248958333333333</v>
      </c>
      <c r="H43" s="59" t="n">
        <v>34</v>
      </c>
      <c r="I43" s="51" t="n">
        <f aca="false">I103-$I$66</f>
        <v>0.0285648148148148</v>
      </c>
      <c r="J43" s="51" t="n">
        <f aca="false">J103-$I$66</f>
        <v>0.0343171296296296</v>
      </c>
      <c r="K43" s="51"/>
      <c r="L43" s="52"/>
      <c r="M43" s="51"/>
      <c r="N43" s="51"/>
      <c r="O43" s="51"/>
      <c r="P43" s="52"/>
      <c r="Q43" s="51"/>
      <c r="R43" s="51"/>
      <c r="S43" s="53"/>
      <c r="T43" s="51"/>
      <c r="U43" s="51"/>
      <c r="V43" s="51"/>
      <c r="W43" s="51"/>
      <c r="X43" s="51"/>
      <c r="Y43" s="51"/>
      <c r="Z43" s="54"/>
      <c r="AB43" s="55" t="str">
        <f aca="false">+C43</f>
        <v>Daniel Franc</v>
      </c>
      <c r="AC43" s="56"/>
      <c r="AD43" s="57"/>
    </row>
    <row r="44" customFormat="false" ht="12.75" hidden="false" customHeight="false" outlineLevel="0" collapsed="false">
      <c r="B44" s="11" t="n">
        <v>38</v>
      </c>
      <c r="C44" s="59"/>
      <c r="D44" s="11"/>
      <c r="E44" s="11"/>
      <c r="F44" s="11"/>
      <c r="G44" s="51"/>
      <c r="H44" s="59"/>
      <c r="I44" s="51"/>
      <c r="J44" s="51"/>
      <c r="K44" s="51"/>
      <c r="L44" s="52"/>
      <c r="M44" s="51"/>
      <c r="N44" s="51"/>
      <c r="O44" s="51"/>
      <c r="P44" s="52"/>
      <c r="Q44" s="51"/>
      <c r="R44" s="51"/>
      <c r="S44" s="53"/>
      <c r="T44" s="51"/>
      <c r="U44" s="51"/>
      <c r="V44" s="51"/>
      <c r="W44" s="51"/>
      <c r="X44" s="51"/>
      <c r="Y44" s="51"/>
      <c r="Z44" s="54"/>
      <c r="AB44" s="55"/>
      <c r="AC44" s="56"/>
      <c r="AD44" s="57"/>
    </row>
    <row r="45" customFormat="false" ht="12.75" hidden="false" customHeight="false" outlineLevel="0" collapsed="false">
      <c r="B45" s="11" t="n">
        <v>39</v>
      </c>
      <c r="C45" s="59" t="s">
        <v>91</v>
      </c>
      <c r="D45" s="11"/>
      <c r="E45" s="11" t="n">
        <v>1988</v>
      </c>
      <c r="F45" s="11" t="s">
        <v>12</v>
      </c>
      <c r="G45" s="51" t="n">
        <f aca="false">G105-$I$66</f>
        <v>0.0171296296296296</v>
      </c>
      <c r="H45" s="59" t="n">
        <v>18</v>
      </c>
      <c r="I45" s="51" t="n">
        <f aca="false">I105-$I$66</f>
        <v>0.0206828703703704</v>
      </c>
      <c r="J45" s="51" t="n">
        <f aca="false">J105-$I$66</f>
        <v>0.0262037037037037</v>
      </c>
      <c r="K45" s="51" t="n">
        <f aca="false">K105-$I$66</f>
        <v>0.0360532407407407</v>
      </c>
      <c r="L45" s="52"/>
      <c r="M45" s="51" t="n">
        <f aca="false">M105-$I$66</f>
        <v>0.0521527777777778</v>
      </c>
      <c r="N45" s="51" t="n">
        <f aca="false">N105-$I$66</f>
        <v>0.0577546296296296</v>
      </c>
      <c r="O45" s="51" t="n">
        <f aca="false">O105-$I$66</f>
        <v>0.0689814814814815</v>
      </c>
      <c r="P45" s="52"/>
      <c r="Q45" s="51" t="n">
        <f aca="false">Q105-$I$66</f>
        <v>0.085162037037037</v>
      </c>
      <c r="R45" s="51" t="n">
        <f aca="false">R105-$I$66</f>
        <v>0.0866898148148148</v>
      </c>
      <c r="S45" s="53" t="n">
        <v>19</v>
      </c>
      <c r="T45" s="51" t="n">
        <f aca="false">T105-$I$66</f>
        <v>0.09375</v>
      </c>
      <c r="U45" s="51" t="n">
        <f aca="false">U105-$I$66</f>
        <v>0.0991203703703704</v>
      </c>
      <c r="V45" s="51" t="n">
        <f aca="false">V105-$I$66</f>
        <v>0.106018518518519</v>
      </c>
      <c r="W45" s="51" t="n">
        <f aca="false">W105-$I$66</f>
        <v>0.111354166666667</v>
      </c>
      <c r="X45" s="51" t="n">
        <f aca="false">X105-$I$66</f>
        <v>0.118402777777778</v>
      </c>
      <c r="Y45" s="51" t="n">
        <f aca="false">Y105-$I$66</f>
        <v>0.123506944444444</v>
      </c>
      <c r="Z45" s="54" t="n">
        <v>18</v>
      </c>
      <c r="AB45" s="55" t="str">
        <f aca="false">+C45</f>
        <v>Vaclav Valldmann</v>
      </c>
      <c r="AC45" s="56"/>
      <c r="AD45" s="57"/>
    </row>
    <row r="46" customFormat="false" ht="12.75" hidden="false" customHeight="false" outlineLevel="0" collapsed="false">
      <c r="B46" s="11" t="n">
        <v>40</v>
      </c>
      <c r="C46" s="59"/>
      <c r="D46" s="11"/>
      <c r="E46" s="11"/>
      <c r="F46" s="11"/>
      <c r="G46" s="51"/>
      <c r="H46" s="59"/>
      <c r="I46" s="51"/>
      <c r="J46" s="51"/>
      <c r="K46" s="51"/>
      <c r="L46" s="52"/>
      <c r="M46" s="51"/>
      <c r="N46" s="51"/>
      <c r="O46" s="51"/>
      <c r="P46" s="52"/>
      <c r="Q46" s="51"/>
      <c r="R46" s="51"/>
      <c r="S46" s="53"/>
      <c r="T46" s="51"/>
      <c r="U46" s="51"/>
      <c r="V46" s="51"/>
      <c r="W46" s="51"/>
      <c r="X46" s="51"/>
      <c r="Y46" s="51"/>
      <c r="Z46" s="54"/>
      <c r="AB46" s="55"/>
      <c r="AC46" s="56"/>
      <c r="AD46" s="57"/>
    </row>
    <row r="47" customFormat="false" ht="12.75" hidden="false" customHeight="false" outlineLevel="0" collapsed="false">
      <c r="B47" s="11" t="n">
        <v>41</v>
      </c>
      <c r="C47" s="59" t="s">
        <v>92</v>
      </c>
      <c r="D47" s="11" t="s">
        <v>93</v>
      </c>
      <c r="E47" s="11" t="n">
        <v>1971</v>
      </c>
      <c r="F47" s="11" t="s">
        <v>14</v>
      </c>
      <c r="G47" s="51" t="n">
        <f aca="false">G107-$I$66</f>
        <v>0.0140972222222222</v>
      </c>
      <c r="H47" s="59" t="n">
        <v>8</v>
      </c>
      <c r="I47" s="51" t="n">
        <f aca="false">I107-$I$66</f>
        <v>0.0161805555555556</v>
      </c>
      <c r="J47" s="51" t="n">
        <f aca="false">J107-$I$66</f>
        <v>0.0208912037037037</v>
      </c>
      <c r="K47" s="51" t="n">
        <f aca="false">K107-$I$66</f>
        <v>0.030787037037037</v>
      </c>
      <c r="L47" s="52"/>
      <c r="M47" s="51" t="n">
        <f aca="false">M107-$I$66</f>
        <v>0.0424189814814815</v>
      </c>
      <c r="N47" s="51" t="n">
        <f aca="false">N107-$I$66</f>
        <v>0.0490740740740741</v>
      </c>
      <c r="O47" s="51" t="n">
        <f aca="false">O107-$I$66</f>
        <v>0.0557291666666667</v>
      </c>
      <c r="P47" s="52"/>
      <c r="Q47" s="51" t="n">
        <f aca="false">Q107-$I$66</f>
        <v>0.0825347222222222</v>
      </c>
      <c r="R47" s="51" t="n">
        <f aca="false">R107-$I$66</f>
        <v>0.0702430555555556</v>
      </c>
      <c r="S47" s="53" t="n">
        <v>6</v>
      </c>
      <c r="T47" s="51" t="n">
        <f aca="false">T107-$I$66</f>
        <v>0.0774305555555556</v>
      </c>
      <c r="U47" s="51" t="n">
        <f aca="false">U107-$I$66</f>
        <v>0.0814236111111111</v>
      </c>
      <c r="V47" s="51" t="n">
        <f aca="false">V107-$I$66</f>
        <v>0.0879976851851852</v>
      </c>
      <c r="W47" s="51" t="n">
        <f aca="false">W107-$I$66</f>
        <v>0.0929513888888889</v>
      </c>
      <c r="X47" s="51" t="n">
        <f aca="false">X107-$I$66</f>
        <v>0.0993055555555556</v>
      </c>
      <c r="Y47" s="51" t="n">
        <f aca="false">Y107-$I$66</f>
        <v>0.103865740740741</v>
      </c>
      <c r="Z47" s="54" t="n">
        <v>6</v>
      </c>
      <c r="AB47" s="55" t="str">
        <f aca="false">+C47</f>
        <v>Hajnej</v>
      </c>
      <c r="AC47" s="56"/>
      <c r="AD47" s="57"/>
    </row>
    <row r="48" customFormat="false" ht="12.75" hidden="false" customHeight="false" outlineLevel="0" collapsed="false">
      <c r="B48" s="11" t="n">
        <v>42</v>
      </c>
      <c r="C48" s="60"/>
      <c r="D48" s="11"/>
      <c r="E48" s="11"/>
      <c r="F48" s="11"/>
      <c r="G48" s="51"/>
      <c r="H48" s="59"/>
      <c r="I48" s="51"/>
      <c r="J48" s="51"/>
      <c r="K48" s="51"/>
      <c r="L48" s="52"/>
      <c r="M48" s="51"/>
      <c r="N48" s="51"/>
      <c r="O48" s="51"/>
      <c r="P48" s="52"/>
      <c r="Q48" s="51"/>
      <c r="R48" s="51"/>
      <c r="S48" s="53"/>
      <c r="T48" s="51"/>
      <c r="U48" s="51"/>
      <c r="V48" s="51"/>
      <c r="W48" s="51"/>
      <c r="X48" s="51"/>
      <c r="Y48" s="51"/>
      <c r="Z48" s="54"/>
      <c r="AB48" s="55"/>
      <c r="AC48" s="56"/>
      <c r="AD48" s="57"/>
    </row>
    <row r="49" customFormat="false" ht="12.75" hidden="false" customHeight="false" outlineLevel="0" collapsed="false">
      <c r="B49" s="11" t="n">
        <v>43</v>
      </c>
      <c r="C49" s="60" t="s">
        <v>94</v>
      </c>
      <c r="D49" s="11" t="s">
        <v>95</v>
      </c>
      <c r="E49" s="11" t="n">
        <v>1978</v>
      </c>
      <c r="F49" s="11" t="s">
        <v>12</v>
      </c>
      <c r="G49" s="51" t="n">
        <f aca="false">G109-$I$66</f>
        <v>0.0167361111111111</v>
      </c>
      <c r="H49" s="59" t="n">
        <v>12</v>
      </c>
      <c r="I49" s="51" t="n">
        <f aca="false">I109-$I$66</f>
        <v>0.0199768518518519</v>
      </c>
      <c r="J49" s="51" t="n">
        <f aca="false">J109-$I$66</f>
        <v>0.0247106481481481</v>
      </c>
      <c r="K49" s="51" t="n">
        <f aca="false">K109-$I$66</f>
        <v>0.0342013888888889</v>
      </c>
      <c r="L49" s="52"/>
      <c r="M49" s="51" t="n">
        <f aca="false">M109-$I$66</f>
        <v>0.0475810185185185</v>
      </c>
      <c r="N49" s="51" t="n">
        <f aca="false">N109-$I$66</f>
        <v>0.0523726851851852</v>
      </c>
      <c r="O49" s="51" t="n">
        <f aca="false">O109-$I$66</f>
        <v>0.0622106481481482</v>
      </c>
      <c r="P49" s="52"/>
      <c r="Q49" s="51" t="n">
        <f aca="false">Q109-$I$66</f>
        <v>0.0759490740740741</v>
      </c>
      <c r="R49" s="51" t="n">
        <f aca="false">R109-$I$66</f>
        <v>0.0779166666666667</v>
      </c>
      <c r="S49" s="53" t="n">
        <v>10</v>
      </c>
      <c r="T49" s="51" t="n">
        <f aca="false">T109-$I$66</f>
        <v>0.0836805555555556</v>
      </c>
      <c r="U49" s="51" t="n">
        <f aca="false">U109-$I$66</f>
        <v>0.0883333333333333</v>
      </c>
      <c r="V49" s="51" t="n">
        <f aca="false">V109-$I$66</f>
        <v>0.0943865740740741</v>
      </c>
      <c r="W49" s="51" t="n">
        <f aca="false">W109-$I$66</f>
        <v>0.0989699074074074</v>
      </c>
      <c r="X49" s="51" t="n">
        <f aca="false">X109-$I$66</f>
        <v>0.105208333333333</v>
      </c>
      <c r="Y49" s="51" t="n">
        <f aca="false">Y109-$I$66</f>
        <v>0.109513888888889</v>
      </c>
      <c r="Z49" s="54" t="n">
        <v>9</v>
      </c>
      <c r="AB49" s="55" t="str">
        <f aca="false">+C49</f>
        <v>Pavel Hort</v>
      </c>
      <c r="AC49" s="56"/>
      <c r="AD49" s="57"/>
    </row>
    <row r="50" customFormat="false" ht="12.75" hidden="false" customHeight="false" outlineLevel="0" collapsed="false">
      <c r="B50" s="11" t="n">
        <v>44</v>
      </c>
      <c r="C50" s="60"/>
      <c r="D50" s="11"/>
      <c r="E50" s="11"/>
      <c r="F50" s="11"/>
      <c r="G50" s="51"/>
      <c r="H50" s="59"/>
      <c r="I50" s="51"/>
      <c r="J50" s="51"/>
      <c r="K50" s="51"/>
      <c r="L50" s="52"/>
      <c r="M50" s="51"/>
      <c r="N50" s="51"/>
      <c r="O50" s="51"/>
      <c r="P50" s="52"/>
      <c r="Q50" s="51"/>
      <c r="R50" s="51"/>
      <c r="S50" s="53"/>
      <c r="T50" s="51"/>
      <c r="U50" s="51"/>
      <c r="V50" s="51"/>
      <c r="W50" s="51"/>
      <c r="X50" s="51"/>
      <c r="Y50" s="51"/>
      <c r="Z50" s="54"/>
      <c r="AB50" s="55"/>
      <c r="AC50" s="56"/>
      <c r="AD50" s="57"/>
    </row>
    <row r="51" s="61" customFormat="true" ht="12.75" hidden="false" customHeight="false" outlineLevel="0" collapsed="false">
      <c r="B51" s="11" t="n">
        <v>45</v>
      </c>
      <c r="C51" s="60" t="s">
        <v>96</v>
      </c>
      <c r="D51" s="11" t="s">
        <v>95</v>
      </c>
      <c r="E51" s="11" t="n">
        <v>1985</v>
      </c>
      <c r="F51" s="11" t="s">
        <v>12</v>
      </c>
      <c r="G51" s="51" t="n">
        <f aca="false">G111-$I$66</f>
        <v>0.0189699074074074</v>
      </c>
      <c r="H51" s="59" t="n">
        <v>28</v>
      </c>
      <c r="I51" s="51" t="n">
        <f aca="false">I111-$I$66</f>
        <v>0.0223611111111111</v>
      </c>
      <c r="J51" s="51" t="n">
        <f aca="false">J111-$I$66</f>
        <v>0.0269675925925926</v>
      </c>
      <c r="K51" s="51" t="n">
        <f aca="false">K111-$I$66</f>
        <v>0.0366319444444444</v>
      </c>
      <c r="L51" s="52"/>
      <c r="M51" s="51" t="n">
        <f aca="false">M111-$I$66</f>
        <v>0.0506134259259259</v>
      </c>
      <c r="N51" s="51" t="n">
        <f aca="false">N111-$I$66</f>
        <v>0.0555555555555556</v>
      </c>
      <c r="O51" s="51" t="n">
        <f aca="false">O111-$I$66</f>
        <v>0.0653356481481481</v>
      </c>
      <c r="P51" s="52"/>
      <c r="Q51" s="51" t="n">
        <f aca="false">Q111-$I$66</f>
        <v>0.0802430555555556</v>
      </c>
      <c r="R51" s="51" t="n">
        <f aca="false">R111-$I$66</f>
        <v>0.0824537037037037</v>
      </c>
      <c r="S51" s="53" t="n">
        <v>14</v>
      </c>
      <c r="T51" s="51" t="n">
        <f aca="false">T111-$I$66</f>
        <v>0.0887152777777778</v>
      </c>
      <c r="U51" s="51" t="n">
        <f aca="false">U111-$I$66</f>
        <v>0.093912037037037</v>
      </c>
      <c r="V51" s="51" t="n">
        <f aca="false">V111-$I$66</f>
        <v>0.101041666666667</v>
      </c>
      <c r="W51" s="51" t="n">
        <f aca="false">W111-$I$66</f>
        <v>0.106608796296296</v>
      </c>
      <c r="X51" s="51" t="n">
        <f aca="false">X111-$I$66</f>
        <v>0.11412037037037</v>
      </c>
      <c r="Y51" s="51" t="n">
        <f aca="false">Y111-$I$66</f>
        <v>0.119328703703704</v>
      </c>
      <c r="Z51" s="54" t="n">
        <v>16</v>
      </c>
      <c r="AB51" s="55" t="str">
        <f aca="false">+C51</f>
        <v>Marek Pivnicka</v>
      </c>
      <c r="AC51" s="56"/>
      <c r="AD51" s="57"/>
    </row>
    <row r="52" s="61" customFormat="true" ht="12.75" hidden="false" customHeight="false" outlineLevel="0" collapsed="false">
      <c r="B52" s="11" t="n">
        <v>46</v>
      </c>
      <c r="C52" s="60"/>
      <c r="D52" s="11"/>
      <c r="E52" s="11"/>
      <c r="F52" s="11"/>
      <c r="G52" s="51"/>
      <c r="H52" s="59"/>
      <c r="I52" s="51"/>
      <c r="J52" s="51"/>
      <c r="K52" s="51"/>
      <c r="L52" s="52"/>
      <c r="M52" s="51"/>
      <c r="N52" s="51"/>
      <c r="O52" s="51"/>
      <c r="P52" s="52"/>
      <c r="Q52" s="51"/>
      <c r="R52" s="51"/>
      <c r="S52" s="53"/>
      <c r="T52" s="51"/>
      <c r="U52" s="51"/>
      <c r="V52" s="51"/>
      <c r="W52" s="51"/>
      <c r="X52" s="51"/>
      <c r="Y52" s="51"/>
      <c r="Z52" s="54"/>
      <c r="AB52" s="55"/>
      <c r="AC52" s="56"/>
      <c r="AD52" s="57"/>
    </row>
    <row r="53" s="61" customFormat="true" ht="12.75" hidden="false" customHeight="false" outlineLevel="0" collapsed="false">
      <c r="B53" s="11" t="n">
        <v>47</v>
      </c>
      <c r="C53" s="60" t="s">
        <v>97</v>
      </c>
      <c r="D53" s="11"/>
      <c r="E53" s="11" t="n">
        <v>1981</v>
      </c>
      <c r="F53" s="11" t="s">
        <v>12</v>
      </c>
      <c r="G53" s="51" t="n">
        <f aca="false">G113-$I$66</f>
        <v>0.0172106481481482</v>
      </c>
      <c r="H53" s="59" t="n">
        <v>19</v>
      </c>
      <c r="I53" s="51" t="n">
        <f aca="false">I113-$I$66</f>
        <v>0.0215740740740741</v>
      </c>
      <c r="J53" s="51" t="n">
        <f aca="false">J113-$I$66</f>
        <v>0.0268518518518519</v>
      </c>
      <c r="K53" s="51" t="n">
        <f aca="false">K113-$I$66</f>
        <v>0.0783564814814815</v>
      </c>
      <c r="L53" s="52"/>
      <c r="M53" s="51" t="n">
        <f aca="false">M113-$I$66</f>
        <v>0.0506944444444444</v>
      </c>
      <c r="N53" s="51" t="n">
        <f aca="false">N113-$I$66</f>
        <v>0.055787037037037</v>
      </c>
      <c r="O53" s="51" t="n">
        <f aca="false">O113-$I$66</f>
        <v>0.0659722222222222</v>
      </c>
      <c r="P53" s="52"/>
      <c r="Q53" s="51" t="n">
        <f aca="false">Q113-$I$66</f>
        <v>0.0804513888888889</v>
      </c>
      <c r="R53" s="51" t="n">
        <f aca="false">R113-$I$66</f>
        <v>0.0826736111111111</v>
      </c>
      <c r="S53" s="53" t="n">
        <v>16</v>
      </c>
      <c r="T53" s="51" t="n">
        <f aca="false">T113-$I$66</f>
        <v>0.0882523148148148</v>
      </c>
      <c r="U53" s="51" t="n">
        <f aca="false">U113-$I$66</f>
        <v>0.0928703703703704</v>
      </c>
      <c r="V53" s="51" t="n">
        <f aca="false">V113-$I$66</f>
        <v>0.0991319444444444</v>
      </c>
      <c r="W53" s="51" t="n">
        <f aca="false">W113-$I$66</f>
        <v>0.103460648148148</v>
      </c>
      <c r="X53" s="51" t="n">
        <f aca="false">X113-$I$66</f>
        <v>0.10943287037037</v>
      </c>
      <c r="Y53" s="51" t="n">
        <f aca="false">Y113-$I$66</f>
        <v>0.113784722222222</v>
      </c>
      <c r="Z53" s="54" t="n">
        <v>11</v>
      </c>
      <c r="AB53" s="55" t="str">
        <f aca="false">+C53</f>
        <v>Ondrej Moudry</v>
      </c>
      <c r="AC53" s="56"/>
      <c r="AD53" s="57"/>
    </row>
    <row r="54" s="61" customFormat="true" ht="12.75" hidden="false" customHeight="false" outlineLevel="0" collapsed="false">
      <c r="B54" s="11" t="n">
        <v>48</v>
      </c>
      <c r="C54" s="60"/>
      <c r="D54" s="11"/>
      <c r="E54" s="11"/>
      <c r="F54" s="11"/>
      <c r="G54" s="51"/>
      <c r="H54" s="59"/>
      <c r="I54" s="51"/>
      <c r="J54" s="51"/>
      <c r="K54" s="51"/>
      <c r="L54" s="52"/>
      <c r="M54" s="51"/>
      <c r="N54" s="51"/>
      <c r="O54" s="51"/>
      <c r="P54" s="52"/>
      <c r="Q54" s="51"/>
      <c r="R54" s="51"/>
      <c r="S54" s="53"/>
      <c r="T54" s="51"/>
      <c r="U54" s="51"/>
      <c r="V54" s="51"/>
      <c r="W54" s="51"/>
      <c r="X54" s="51"/>
      <c r="Y54" s="51"/>
      <c r="Z54" s="54"/>
      <c r="AB54" s="55"/>
      <c r="AC54" s="56"/>
      <c r="AD54" s="57"/>
    </row>
    <row r="55" s="61" customFormat="true" ht="12.75" hidden="false" customHeight="false" outlineLevel="0" collapsed="false">
      <c r="B55" s="11" t="n">
        <v>49</v>
      </c>
      <c r="C55" s="60" t="s">
        <v>98</v>
      </c>
      <c r="D55" s="11" t="s">
        <v>99</v>
      </c>
      <c r="E55" s="11" t="n">
        <v>1987</v>
      </c>
      <c r="F55" s="11" t="s">
        <v>12</v>
      </c>
      <c r="G55" s="51" t="n">
        <f aca="false">G115-$I$66</f>
        <v>0.0183912037037037</v>
      </c>
      <c r="H55" s="59" t="n">
        <v>22</v>
      </c>
      <c r="I55" s="51" t="n">
        <f aca="false">I115-$I$66</f>
        <v>0.0215277777777778</v>
      </c>
      <c r="J55" s="51" t="n">
        <f aca="false">J115-$I$66</f>
        <v>0.0261921296296296</v>
      </c>
      <c r="K55" s="51" t="n">
        <f aca="false">K115-$I$66</f>
        <v>0.0366319444444444</v>
      </c>
      <c r="L55" s="52"/>
      <c r="M55" s="51" t="n">
        <f aca="false">M115-$I$66</f>
        <v>0.050625</v>
      </c>
      <c r="N55" s="51" t="n">
        <f aca="false">N115-$I$66</f>
        <v>0.0568287037037037</v>
      </c>
      <c r="O55" s="51" t="n">
        <f aca="false">O115-$I$66</f>
        <v>0.0668981481481482</v>
      </c>
      <c r="P55" s="52"/>
      <c r="Q55" s="51" t="n">
        <f aca="false">Q115-$I$66</f>
        <v>0.0827430555555556</v>
      </c>
      <c r="R55" s="51" t="n">
        <f aca="false">R115-$I$66</f>
        <v>0.0846064814814815</v>
      </c>
      <c r="S55" s="53" t="n">
        <v>18</v>
      </c>
      <c r="T55" s="51" t="n">
        <f aca="false">T115-$I$66</f>
        <v>0.0916666666666667</v>
      </c>
      <c r="U55" s="51" t="n">
        <f aca="false">U115-$I$66</f>
        <v>0.0972106481481481</v>
      </c>
      <c r="V55" s="51" t="n">
        <f aca="false">V115-$I$66</f>
        <v>0.105381944444444</v>
      </c>
      <c r="W55" s="51" t="n">
        <f aca="false">W115-$I$66</f>
        <v>0.110960648148148</v>
      </c>
      <c r="X55" s="51" t="n">
        <f aca="false">X115-$I$66</f>
        <v>0.118460648148148</v>
      </c>
      <c r="Y55" s="51" t="n">
        <f aca="false">Y115-$I$66</f>
        <v>0.123344907407407</v>
      </c>
      <c r="Z55" s="54" t="n">
        <v>17</v>
      </c>
      <c r="AB55" s="55" t="str">
        <f aca="false">+C55</f>
        <v>Lukas Lexa</v>
      </c>
      <c r="AC55" s="56"/>
      <c r="AD55" s="57"/>
    </row>
    <row r="56" customFormat="false" ht="13.5" hidden="false" customHeight="false" outlineLevel="0" collapsed="false">
      <c r="B56" s="20" t="n">
        <v>50</v>
      </c>
      <c r="C56" s="62" t="s">
        <v>100</v>
      </c>
      <c r="D56" s="20" t="s">
        <v>101</v>
      </c>
      <c r="E56" s="20" t="n">
        <v>1975</v>
      </c>
      <c r="F56" s="20" t="s">
        <v>12</v>
      </c>
      <c r="G56" s="63" t="n">
        <f aca="false">G116-$I$66</f>
        <v>0.0213310185185185</v>
      </c>
      <c r="H56" s="62" t="n">
        <v>31</v>
      </c>
      <c r="I56" s="63" t="n">
        <f aca="false">I116-$I$66</f>
        <v>0.0260416666666667</v>
      </c>
      <c r="J56" s="63" t="n">
        <f aca="false">J116-$I$66</f>
        <v>0.0325231481481482</v>
      </c>
      <c r="K56" s="63" t="n">
        <f aca="false">K116-$I$66</f>
        <v>0.0451388888888889</v>
      </c>
      <c r="L56" s="52"/>
      <c r="M56" s="63" t="n">
        <f aca="false">M116-$I$66</f>
        <v>0.0642476851851852</v>
      </c>
      <c r="N56" s="63" t="n">
        <f aca="false">N116-$I$66</f>
        <v>0.0715277777777778</v>
      </c>
      <c r="O56" s="63" t="n">
        <f aca="false">O116-$I$66</f>
        <v>0.0855324074074074</v>
      </c>
      <c r="P56" s="52"/>
      <c r="Q56" s="63" t="n">
        <f aca="false">Q116-$I$66</f>
        <v>0.107175925925926</v>
      </c>
      <c r="R56" s="63" t="n">
        <f aca="false">R116-$I$66</f>
        <v>0.109803240740741</v>
      </c>
      <c r="S56" s="53" t="n">
        <v>32</v>
      </c>
      <c r="T56" s="63" t="n">
        <f aca="false">T116-$I$66</f>
        <v>0.117824074074074</v>
      </c>
      <c r="U56" s="63" t="n">
        <f aca="false">U116-$I$66</f>
        <v>0.124224537037037</v>
      </c>
      <c r="V56" s="63" t="n">
        <f aca="false">V116-$I$66</f>
        <v>0.131770833333333</v>
      </c>
      <c r="W56" s="63" t="n">
        <f aca="false">W116-$I$66</f>
        <v>0.1375</v>
      </c>
      <c r="X56" s="63" t="n">
        <f aca="false">X116-$I$66</f>
        <v>0.146064814814815</v>
      </c>
      <c r="Y56" s="63" t="n">
        <f aca="false">Y116-$I$66</f>
        <v>0.153148148148148</v>
      </c>
      <c r="Z56" s="64" t="n">
        <v>32</v>
      </c>
      <c r="AB56" s="55" t="str">
        <f aca="false">+C56</f>
        <v>Dalibor Polc</v>
      </c>
      <c r="AC56" s="56"/>
      <c r="AD56" s="57"/>
    </row>
    <row r="57" customFormat="false" ht="12.75" hidden="false" customHeight="false" outlineLevel="0" collapsed="false">
      <c r="B57" s="65" t="s">
        <v>102</v>
      </c>
      <c r="C57" s="66" t="s">
        <v>103</v>
      </c>
      <c r="D57" s="67"/>
      <c r="E57" s="68"/>
      <c r="F57" s="68"/>
      <c r="G57" s="69"/>
      <c r="H57" s="68"/>
      <c r="I57" s="70"/>
      <c r="J57" s="71"/>
      <c r="K57" s="71"/>
      <c r="L57" s="72"/>
      <c r="M57" s="70"/>
      <c r="N57" s="70"/>
      <c r="O57" s="70"/>
      <c r="P57" s="72"/>
      <c r="Q57" s="70"/>
      <c r="R57" s="70"/>
      <c r="S57" s="56"/>
      <c r="T57" s="70"/>
      <c r="U57" s="70"/>
      <c r="V57" s="70"/>
      <c r="W57" s="70"/>
      <c r="X57" s="70"/>
      <c r="Y57" s="70"/>
      <c r="Z57" s="73"/>
      <c r="AB57" s="55"/>
    </row>
    <row r="58" customFormat="false" ht="13.5" hidden="false" customHeight="false" outlineLevel="0" collapsed="false">
      <c r="I58" s="74"/>
      <c r="T58" s="74"/>
      <c r="U58" s="74"/>
      <c r="V58" s="74"/>
      <c r="W58" s="74"/>
      <c r="X58" s="74"/>
    </row>
    <row r="59" customFormat="false" ht="12.75" hidden="false" customHeight="false" outlineLevel="0" collapsed="false">
      <c r="B59" s="39" t="n">
        <f aca="true">OFFSET(B6,$C$59,,)</f>
        <v>1</v>
      </c>
      <c r="C59" s="75" t="n">
        <v>1</v>
      </c>
      <c r="D59" s="76" t="str">
        <f aca="true">OFFSET(D6,$C$59,,)</f>
        <v>Nova Ves u Kdyne</v>
      </c>
      <c r="E59" s="76" t="n">
        <f aca="true">OFFSET(E6,$C$59,,)</f>
        <v>1981</v>
      </c>
      <c r="F59" s="77" t="str">
        <f aca="true">OFFSET(F6,$C$59,,)</f>
        <v>D</v>
      </c>
      <c r="G59" s="78" t="n">
        <f aca="true">OFFSET(G6,$C$59,,)</f>
        <v>0.018912037037037</v>
      </c>
      <c r="H59" s="77" t="n">
        <f aca="true">OFFSET(H6,$C$59,,)</f>
        <v>27</v>
      </c>
      <c r="I59" s="79" t="n">
        <f aca="true">OFFSET(I6,$C$59,,)</f>
        <v>0.0232407407407407</v>
      </c>
      <c r="J59" s="80" t="n">
        <f aca="true">OFFSET(J6,$C$59,,)</f>
        <v>0.0298611111111111</v>
      </c>
      <c r="K59" s="80" t="n">
        <f aca="true">OFFSET(K6,$C$59,,)</f>
        <v>0.0422453703703704</v>
      </c>
      <c r="L59" s="81"/>
      <c r="M59" s="82" t="n">
        <f aca="true">OFFSET(M6,$C$59,,)</f>
        <v>0.06</v>
      </c>
      <c r="N59" s="80" t="n">
        <f aca="true">OFFSET(N6,$C$59,,)</f>
        <v>0.0664351851851852</v>
      </c>
      <c r="O59" s="80" t="n">
        <f aca="true">OFFSET(O6,$C$59,,)</f>
        <v>0.0798032407407407</v>
      </c>
      <c r="P59" s="81"/>
      <c r="Q59" s="82" t="n">
        <f aca="true">OFFSET(Q6,$C$59,,)</f>
        <v>0.0971412037037037</v>
      </c>
      <c r="R59" s="83" t="n">
        <f aca="true">OFFSET(R6,$C$59,,)</f>
        <v>0.0987847222222222</v>
      </c>
      <c r="S59" s="84" t="n">
        <f aca="true">OFFSET(S6,$C$59,,)</f>
        <v>28</v>
      </c>
      <c r="T59" s="79" t="n">
        <f aca="true">OFFSET(T6,$C$59,,)</f>
        <v>0.106828703703704</v>
      </c>
      <c r="U59" s="81" t="n">
        <f aca="true">OFFSET(U6,$C$59,,)</f>
        <v>0.112824074074074</v>
      </c>
      <c r="V59" s="82" t="n">
        <f aca="true">OFFSET(V6,$C$59,,)</f>
        <v>0.121412037037037</v>
      </c>
      <c r="W59" s="81" t="n">
        <f aca="true">OFFSET(W6,$C$59,,)</f>
        <v>0.127824074074074</v>
      </c>
      <c r="X59" s="82" t="n">
        <f aca="true">OFFSET(X6,$C$59,,)</f>
        <v>0.136863425925926</v>
      </c>
      <c r="Y59" s="85" t="n">
        <f aca="true">OFFSET(Y6,$C$59,,)</f>
        <v>0.143344907407407</v>
      </c>
      <c r="Z59" s="86" t="n">
        <f aca="true">OFFSET(Z6,$C$59,,)</f>
        <v>28</v>
      </c>
      <c r="AB59" s="55"/>
    </row>
    <row r="60" customFormat="false" ht="13.5" hidden="false" customHeight="false" outlineLevel="0" collapsed="false">
      <c r="B60" s="20" t="n">
        <f aca="true">OFFSET(B6,$C$60,,)</f>
        <v>50</v>
      </c>
      <c r="C60" s="87" t="n">
        <v>50</v>
      </c>
      <c r="D60" s="88" t="str">
        <f aca="true">OFFSET(D6,$C$60,,)</f>
        <v>dpservices</v>
      </c>
      <c r="E60" s="88" t="n">
        <f aca="true">OFFSET(E6,$C$60,,)</f>
        <v>1975</v>
      </c>
      <c r="F60" s="89" t="str">
        <f aca="true">OFFSET(F6,$C$60,,)</f>
        <v>A</v>
      </c>
      <c r="G60" s="90" t="n">
        <f aca="true">OFFSET(G6,$C$60,,)</f>
        <v>0.0213310185185185</v>
      </c>
      <c r="H60" s="89" t="n">
        <f aca="true">OFFSET(H6,$C$60,,)</f>
        <v>31</v>
      </c>
      <c r="I60" s="91" t="n">
        <f aca="true">OFFSET(I6,$C$60,,)</f>
        <v>0.0260416666666667</v>
      </c>
      <c r="J60" s="92" t="n">
        <f aca="true">OFFSET(J6,$C$60,,)</f>
        <v>0.0325231481481482</v>
      </c>
      <c r="K60" s="92" t="n">
        <f aca="true">OFFSET(K6,$C$60,,)</f>
        <v>0.0451388888888889</v>
      </c>
      <c r="L60" s="93"/>
      <c r="M60" s="94" t="n">
        <f aca="true">OFFSET(M6,$C$60,,)</f>
        <v>0.0642476851851852</v>
      </c>
      <c r="N60" s="92" t="n">
        <f aca="true">OFFSET(N6,$C$60,,)</f>
        <v>0.0715277777777778</v>
      </c>
      <c r="O60" s="92" t="n">
        <f aca="true">OFFSET(O6,$C$60,,)</f>
        <v>0.0855324074074074</v>
      </c>
      <c r="P60" s="93"/>
      <c r="Q60" s="94" t="n">
        <f aca="true">OFFSET(Q6,$C$60,,)</f>
        <v>0.107175925925926</v>
      </c>
      <c r="R60" s="95" t="n">
        <f aca="true">OFFSET(R6,$C$60,,)</f>
        <v>0.109803240740741</v>
      </c>
      <c r="S60" s="96" t="n">
        <f aca="true">OFFSET(S6,$C$60,,)</f>
        <v>32</v>
      </c>
      <c r="T60" s="91" t="n">
        <f aca="true">OFFSET(T6,$C$60,,)</f>
        <v>0.117824074074074</v>
      </c>
      <c r="U60" s="93" t="n">
        <f aca="true">OFFSET(U6,$C$60,,)</f>
        <v>0.124224537037037</v>
      </c>
      <c r="V60" s="94" t="n">
        <f aca="true">OFFSET(V6,$C$60,,)</f>
        <v>0.131770833333333</v>
      </c>
      <c r="W60" s="93" t="n">
        <f aca="true">OFFSET(W6,$C$60,,)</f>
        <v>0.1375</v>
      </c>
      <c r="X60" s="94" t="n">
        <f aca="true">OFFSET(X6,$C$60,,)</f>
        <v>0.146064814814815</v>
      </c>
      <c r="Y60" s="97" t="n">
        <f aca="true">OFFSET(Y6,$C$60,,)</f>
        <v>0.153148148148148</v>
      </c>
      <c r="Z60" s="98" t="n">
        <f aca="true">OFFSET(Z6,$C$60,,)</f>
        <v>32</v>
      </c>
      <c r="AB60" s="55"/>
    </row>
    <row r="61" customFormat="false" ht="12.75" hidden="false" customHeight="false" outlineLevel="0" collapsed="false">
      <c r="B61" s="68"/>
      <c r="C61" s="61"/>
      <c r="D61" s="68"/>
      <c r="E61" s="68"/>
      <c r="F61" s="68"/>
      <c r="G61" s="99"/>
      <c r="H61" s="100"/>
      <c r="I61" s="101"/>
      <c r="J61" s="102"/>
      <c r="K61" s="103"/>
      <c r="L61" s="104"/>
      <c r="M61" s="105"/>
      <c r="N61" s="102"/>
      <c r="O61" s="105"/>
      <c r="P61" s="104"/>
      <c r="Q61" s="105"/>
      <c r="R61" s="106"/>
      <c r="S61" s="107"/>
      <c r="T61" s="101"/>
      <c r="U61" s="104"/>
      <c r="V61" s="102"/>
      <c r="W61" s="106"/>
      <c r="X61" s="102"/>
      <c r="Y61" s="108"/>
      <c r="Z61" s="73"/>
      <c r="AB61" s="55"/>
    </row>
    <row r="62" customFormat="false" ht="13.5" hidden="false" customHeight="false" outlineLevel="0" collapsed="false">
      <c r="C62" s="61" t="s">
        <v>104</v>
      </c>
      <c r="D62" s="0" t="s">
        <v>105</v>
      </c>
      <c r="G62" s="109" t="n">
        <f aca="false">IF(G60&gt;G59,G60-G59,G59-G60)</f>
        <v>0.00241898148148148</v>
      </c>
      <c r="H62" s="110"/>
      <c r="I62" s="111" t="n">
        <f aca="false">IF(I60&gt;I59,I60-I59,I59-I60)</f>
        <v>0.00280092592592593</v>
      </c>
      <c r="J62" s="112" t="n">
        <f aca="false">IF(J60&gt;J59,J60-J59,J59-J60)</f>
        <v>0.00266203703703704</v>
      </c>
      <c r="K62" s="113" t="n">
        <f aca="false">IF(K60&gt;K59,K60-K59,K59-K60)</f>
        <v>0.00289351851851852</v>
      </c>
      <c r="L62" s="114"/>
      <c r="M62" s="114" t="n">
        <f aca="false">IF(M60&gt;M59,M60-M59,M59-M60)</f>
        <v>0.00424768518518519</v>
      </c>
      <c r="N62" s="112" t="n">
        <f aca="false">IF(N60&gt;N59,N60-N59,N59-N60)</f>
        <v>0.00509259259259259</v>
      </c>
      <c r="O62" s="115" t="n">
        <f aca="false">IF(O60&gt;O59,O60-O59,O59-O60)</f>
        <v>0.00572916666666667</v>
      </c>
      <c r="P62" s="115"/>
      <c r="Q62" s="115" t="n">
        <f aca="false">IF(Q60&gt;Q59,Q60-Q59,Q59-Q60)</f>
        <v>0.0100347222222222</v>
      </c>
      <c r="R62" s="112" t="n">
        <f aca="false">IF(R60&gt;R59,R60-R59,R59-R60)</f>
        <v>0.0110185185185185</v>
      </c>
      <c r="S62" s="116"/>
      <c r="T62" s="117" t="n">
        <f aca="false">IF(T60&gt;T59,T60-T59,T59-T60)</f>
        <v>0.0109953703703704</v>
      </c>
      <c r="U62" s="115" t="n">
        <f aca="false">IF(U60&gt;U59,U60-U59,U59-U60)</f>
        <v>0.011400462962963</v>
      </c>
      <c r="V62" s="112" t="n">
        <f aca="false">IF(V60&gt;V59,V60-V59,V59-V60)</f>
        <v>0.0103587962962963</v>
      </c>
      <c r="W62" s="112" t="n">
        <f aca="false">IF(W60&gt;W59,W60-W59,W59-W60)</f>
        <v>0.00967592592592593</v>
      </c>
      <c r="X62" s="112" t="n">
        <f aca="false">IF(X60&gt;X59,X60-X59,X59-X60)</f>
        <v>0.00920138888888889</v>
      </c>
      <c r="Y62" s="118" t="n">
        <f aca="false">IF(Y60&gt;Y59,Y60-Y59,Y59-Y60)</f>
        <v>0.00980324074074074</v>
      </c>
    </row>
    <row r="63" customFormat="false" ht="12.75" hidden="false" customHeight="false" outlineLevel="0" collapsed="false">
      <c r="C63" s="61"/>
      <c r="G63" s="119"/>
      <c r="H63" s="120"/>
      <c r="I63" s="121"/>
      <c r="J63" s="122"/>
      <c r="K63" s="123"/>
      <c r="L63" s="124"/>
      <c r="M63" s="124"/>
      <c r="N63" s="122"/>
      <c r="O63" s="125"/>
      <c r="P63" s="125"/>
      <c r="Q63" s="125"/>
      <c r="R63" s="122"/>
      <c r="S63" s="126"/>
      <c r="T63" s="119"/>
      <c r="U63" s="125"/>
      <c r="V63" s="122"/>
      <c r="W63" s="122"/>
      <c r="X63" s="122"/>
      <c r="Y63" s="127"/>
    </row>
    <row r="64" customFormat="false" ht="13.5" hidden="false" customHeight="false" outlineLevel="0" collapsed="false">
      <c r="C64" s="61" t="s">
        <v>106</v>
      </c>
      <c r="G64" s="117" t="n">
        <f aca="false">G62</f>
        <v>0.00241898148148148</v>
      </c>
      <c r="H64" s="128"/>
      <c r="I64" s="109" t="n">
        <f aca="false">IF((I59-G59)&gt;(I60-G60),(I59-G59)-(I60-G60),(I60-G60)-(I59-G59))</f>
        <v>0.000381944444444444</v>
      </c>
      <c r="J64" s="112" t="n">
        <f aca="false">IF((J59-I59)&gt;(J60-I60),(J59-I59)-(J60-I60),(J60-I60)-(J59-I59))</f>
        <v>0.000138888888888889</v>
      </c>
      <c r="K64" s="112" t="n">
        <f aca="false">IF((K59-J59)&gt;(K60-J60),(K59-J59)-(K60-J60),(K60-J60)-(K59-J59))</f>
        <v>0.000231481481481482</v>
      </c>
      <c r="L64" s="112"/>
      <c r="M64" s="112" t="n">
        <f aca="false">IF((M59-L59)&gt;(M60-L60),(M59-L59)-(M60-L60),(M60-L60)-(M59-L59))</f>
        <v>0.00424768518518519</v>
      </c>
      <c r="N64" s="112" t="n">
        <f aca="false">IF((N59-M59)&gt;(N60-M60),(N59-M59)-(N60-M60),(N60-M60)-(N59-M59))</f>
        <v>0.000844907407407407</v>
      </c>
      <c r="O64" s="112" t="n">
        <f aca="false">IF((O59-N59)&gt;(O60-N60),(O59-N59)-(O60-N60),(O60-N60)-(O59-N59))</f>
        <v>0.000636574074074074</v>
      </c>
      <c r="P64" s="112"/>
      <c r="Q64" s="112" t="n">
        <f aca="false">IF((Q59-P59)&gt;(Q60-P60),(Q59-P59)-(Q60-P60),(Q60-P60)-(Q59-P59))</f>
        <v>0.0100347222222222</v>
      </c>
      <c r="R64" s="112" t="n">
        <f aca="false">IF((R59-Q59)&gt;(R60-Q60),(R59-Q59)-(R60-Q60),(R60-Q60)-(R59-Q59))</f>
        <v>0.000983796296296296</v>
      </c>
      <c r="S64" s="129"/>
      <c r="T64" s="109" t="n">
        <f aca="false">IF((T59-R59)&gt;(T60-R60),(T59-R59)-(T60-R60),(T60-R60)-(T59-R59))</f>
        <v>2.31481481481481E-005</v>
      </c>
      <c r="U64" s="112" t="n">
        <f aca="false">IF((U59-T59)&gt;(U60-T60),(U59-T59)-(U60-T60),(U60-T60)-(U59-T59))</f>
        <v>0.000405092592592593</v>
      </c>
      <c r="V64" s="112" t="n">
        <f aca="false">IF((V59-U59)&gt;(V60-U60),(V59-U59)-(V60-U60),(V60-U60)-(V59-U59))</f>
        <v>0.00104166666666667</v>
      </c>
      <c r="W64" s="112" t="n">
        <f aca="false">IF((W59-V59)&gt;(W60-V60),(W59-V59)-(W60-V60),(W60-V60)-(W59-V59))</f>
        <v>0.00068287037037037</v>
      </c>
      <c r="X64" s="112" t="n">
        <f aca="false">IF((X59-W59)&gt;(X60-W60),(X59-W59)-(X60-W60),(X60-W60)-(X59-W59))</f>
        <v>0.000474537037037037</v>
      </c>
      <c r="Y64" s="118" t="n">
        <f aca="false">IF((Y59-X59)&gt;(Y60-X60),(Y59-X59)-(Y60-X60),(Y60-X60)-(Y59-X59))</f>
        <v>0.000601851851851852</v>
      </c>
    </row>
    <row r="65" customFormat="false" ht="12.75" hidden="false" customHeight="false" outlineLevel="0" collapsed="false">
      <c r="C65" s="61"/>
      <c r="I65" s="130"/>
      <c r="J65" s="130"/>
      <c r="K65" s="130"/>
      <c r="L65" s="130"/>
    </row>
    <row r="66" customFormat="false" ht="12.75" hidden="false" customHeight="false" outlineLevel="0" collapsed="false">
      <c r="B66" s="131" t="s">
        <v>107</v>
      </c>
      <c r="F66" s="30"/>
      <c r="G66" s="132"/>
      <c r="H66" s="133"/>
      <c r="I66" s="134" t="n">
        <v>0.583333333333333</v>
      </c>
      <c r="J66" s="135"/>
      <c r="K66" s="135"/>
      <c r="L66" s="135"/>
      <c r="M66" s="136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</row>
    <row r="67" customFormat="false" ht="12.75" hidden="false" customHeight="false" outlineLevel="0" collapsed="false">
      <c r="F67" s="0" t="n">
        <v>1</v>
      </c>
      <c r="G67" s="137" t="n">
        <v>0.60224537037037</v>
      </c>
      <c r="H67" s="137"/>
      <c r="I67" s="137" t="n">
        <v>0.606574074074074</v>
      </c>
      <c r="J67" s="25" t="n">
        <v>0.613194444444445</v>
      </c>
      <c r="K67" s="25" t="n">
        <v>0.625578703703704</v>
      </c>
      <c r="L67" s="25"/>
      <c r="M67" s="137" t="n">
        <v>0.643333333333333</v>
      </c>
      <c r="N67" s="25" t="n">
        <v>0.649768518518519</v>
      </c>
      <c r="O67" s="25" t="n">
        <v>0.663136574074074</v>
      </c>
      <c r="P67" s="25"/>
      <c r="Q67" s="137" t="n">
        <v>0.680474537037037</v>
      </c>
      <c r="R67" s="137" t="n">
        <v>0.682118055555556</v>
      </c>
      <c r="S67" s="137"/>
      <c r="T67" s="25" t="n">
        <v>0.690162037037037</v>
      </c>
      <c r="U67" s="137" t="n">
        <v>0.696157407407407</v>
      </c>
      <c r="V67" s="25" t="n">
        <v>0.70474537037037</v>
      </c>
      <c r="W67" s="137" t="n">
        <v>0.711157407407407</v>
      </c>
      <c r="X67" s="25" t="n">
        <v>0.720196759259259</v>
      </c>
      <c r="Y67" s="137" t="n">
        <v>0.726678240740741</v>
      </c>
    </row>
    <row r="68" customFormat="false" ht="12.75" hidden="false" customHeight="false" outlineLevel="0" collapsed="false">
      <c r="B68" s="138" t="s">
        <v>108</v>
      </c>
      <c r="C68" s="139" t="n">
        <v>39984.5833333333</v>
      </c>
      <c r="F68" s="30" t="n">
        <v>2</v>
      </c>
      <c r="G68" s="137" t="n">
        <v>0.601851851851852</v>
      </c>
      <c r="H68" s="137"/>
      <c r="I68" s="137" t="n">
        <v>0.604918981481482</v>
      </c>
      <c r="J68" s="25" t="n">
        <v>0.610694444444444</v>
      </c>
      <c r="K68" s="25" t="n">
        <v>0.621180555555556</v>
      </c>
      <c r="L68" s="25"/>
      <c r="M68" s="137" t="n">
        <v>0.637951388888889</v>
      </c>
      <c r="N68" s="25" t="n">
        <v>0.64369212962963</v>
      </c>
      <c r="O68" s="25" t="n">
        <v>0.656134259259259</v>
      </c>
      <c r="P68" s="25"/>
      <c r="Q68" s="137" t="n">
        <v>0.672847222222222</v>
      </c>
      <c r="R68" s="137" t="n">
        <v>0.674479166666667</v>
      </c>
      <c r="S68" s="137"/>
      <c r="T68" s="25" t="n">
        <v>0.674594907407407</v>
      </c>
      <c r="U68" s="140" t="n">
        <v>0.685601851851852</v>
      </c>
      <c r="V68" s="25" t="n">
        <v>0.692418981481482</v>
      </c>
      <c r="W68" s="140" t="n">
        <v>0.697638888888889</v>
      </c>
      <c r="X68" s="25" t="n">
        <v>0.704976851851852</v>
      </c>
      <c r="Y68" s="140" t="n">
        <v>0.710150462962963</v>
      </c>
    </row>
    <row r="69" customFormat="false" ht="12.75" hidden="false" customHeight="false" outlineLevel="0" collapsed="false">
      <c r="F69" s="30" t="n">
        <v>3</v>
      </c>
      <c r="G69" s="137" t="n">
        <v>0.606481481481482</v>
      </c>
      <c r="H69" s="137"/>
      <c r="I69" s="137" t="n">
        <v>0.611111111111111</v>
      </c>
      <c r="J69" s="25" t="n">
        <v>0.617303240740741</v>
      </c>
      <c r="K69" s="25" t="n">
        <v>0.629456018518519</v>
      </c>
      <c r="L69" s="25"/>
      <c r="M69" s="137" t="n">
        <v>0.646909722222222</v>
      </c>
      <c r="N69" s="25" t="n">
        <v>0.653703703703704</v>
      </c>
      <c r="O69" s="25" t="n">
        <v>0.625115740740741</v>
      </c>
      <c r="P69" s="25"/>
      <c r="Q69" s="137" t="n">
        <v>0.686400462962963</v>
      </c>
      <c r="R69" s="137" t="n">
        <v>0.688564814814815</v>
      </c>
      <c r="S69" s="137"/>
      <c r="T69" s="25" t="n">
        <v>0.696180555555556</v>
      </c>
      <c r="U69" s="137" t="n">
        <v>0.702013888888889</v>
      </c>
      <c r="V69" s="25" t="n">
        <v>0.710185185185185</v>
      </c>
      <c r="W69" s="137" t="n">
        <v>0.716666666666667</v>
      </c>
      <c r="X69" s="25" t="n">
        <v>0.725347222222222</v>
      </c>
      <c r="Y69" s="137" t="n">
        <v>0.732326388888889</v>
      </c>
    </row>
    <row r="70" customFormat="false" ht="12.75" hidden="false" customHeight="false" outlineLevel="0" collapsed="false">
      <c r="F70" s="0" t="n">
        <v>4</v>
      </c>
      <c r="G70" s="137" t="n">
        <v>0.601261574074074</v>
      </c>
      <c r="H70" s="137"/>
      <c r="I70" s="137" t="n">
        <v>0.604513888888889</v>
      </c>
      <c r="J70" s="25" t="n">
        <v>0.610416666666667</v>
      </c>
      <c r="K70" s="25" t="n">
        <v>0.621064814814815</v>
      </c>
      <c r="L70" s="25"/>
      <c r="M70" s="137" t="n">
        <v>0.637291666666667</v>
      </c>
      <c r="N70" s="25" t="n">
        <v>0.643113425925926</v>
      </c>
      <c r="O70" s="25" t="n">
        <v>0.655729166666667</v>
      </c>
      <c r="P70" s="25"/>
      <c r="Q70" s="137" t="n">
        <v>0.671793981481482</v>
      </c>
      <c r="R70" s="137" t="n">
        <v>0.67400462962963</v>
      </c>
      <c r="S70" s="137"/>
      <c r="T70" s="25" t="n">
        <v>0.681712962962963</v>
      </c>
      <c r="U70" s="137" t="n">
        <v>0.687847222222222</v>
      </c>
      <c r="V70" s="25" t="n">
        <v>0.695949074074074</v>
      </c>
      <c r="W70" s="137" t="n">
        <v>0.702256944444445</v>
      </c>
      <c r="X70" s="25" t="n">
        <v>0.711574074074074</v>
      </c>
      <c r="Y70" s="137" t="n">
        <v>0.716747685185185</v>
      </c>
    </row>
    <row r="71" customFormat="false" ht="12.75" hidden="false" customHeight="false" outlineLevel="0" collapsed="false">
      <c r="B71" s="131" t="s">
        <v>5</v>
      </c>
      <c r="F71" s="30" t="n">
        <v>5</v>
      </c>
      <c r="G71" s="137" t="n">
        <v>0.602314814814815</v>
      </c>
      <c r="H71" s="137"/>
      <c r="I71" s="137" t="n">
        <v>0.607141203703704</v>
      </c>
      <c r="J71" s="25" t="n">
        <v>0.613831018518519</v>
      </c>
      <c r="K71" s="25" t="n">
        <v>0.626041666666667</v>
      </c>
      <c r="L71" s="25"/>
      <c r="M71" s="137" t="n">
        <v>0.642997685185185</v>
      </c>
      <c r="N71" s="25" t="n">
        <v>0.649074074074074</v>
      </c>
      <c r="O71" s="25" t="n">
        <v>0.662037037037037</v>
      </c>
      <c r="P71" s="25"/>
      <c r="Q71" s="137" t="n">
        <v>0.679918981481482</v>
      </c>
      <c r="R71" s="137" t="n">
        <v>0.682233796296296</v>
      </c>
      <c r="S71" s="137"/>
      <c r="T71" s="25" t="n">
        <v>0.690046296296296</v>
      </c>
      <c r="U71" s="137" t="n">
        <v>0.696296296296296</v>
      </c>
      <c r="V71" s="25" t="n">
        <v>0.705671296296296</v>
      </c>
      <c r="W71" s="137" t="n">
        <v>0.712673611111111</v>
      </c>
      <c r="X71" s="25" t="n">
        <v>0.722685185185185</v>
      </c>
      <c r="Y71" s="137" t="n">
        <v>0.730127314814815</v>
      </c>
    </row>
    <row r="72" customFormat="false" ht="12.75" hidden="false" customHeight="false" outlineLevel="0" collapsed="false">
      <c r="B72" s="141" t="s">
        <v>12</v>
      </c>
      <c r="C72" s="142" t="s">
        <v>109</v>
      </c>
      <c r="D72" s="142" t="s">
        <v>110</v>
      </c>
      <c r="F72" s="30" t="n">
        <v>6</v>
      </c>
      <c r="G72" s="137" t="n">
        <v>0.600289351851852</v>
      </c>
      <c r="H72" s="137"/>
      <c r="I72" s="137" t="n">
        <v>0.603240740740741</v>
      </c>
      <c r="J72" s="25" t="n">
        <v>0.608738425925926</v>
      </c>
      <c r="K72" s="25" t="n">
        <v>0.61875</v>
      </c>
      <c r="L72" s="25"/>
      <c r="M72" s="137" t="n">
        <v>0.633043981481482</v>
      </c>
      <c r="N72" s="25" t="n">
        <v>0.638368055555556</v>
      </c>
      <c r="O72" s="25" t="n">
        <v>0.648842592592593</v>
      </c>
      <c r="P72" s="25"/>
      <c r="Q72" s="137" t="n">
        <v>0.663460648148148</v>
      </c>
      <c r="R72" s="137" t="n">
        <v>0.66568287037037</v>
      </c>
      <c r="S72" s="137"/>
      <c r="T72" s="25" t="n">
        <v>0.67337962962963</v>
      </c>
      <c r="U72" s="137" t="n">
        <v>0.679259259259259</v>
      </c>
      <c r="V72" s="25" t="n">
        <v>0.68744212962963</v>
      </c>
      <c r="W72" s="137" t="n">
        <v>0.693425925925926</v>
      </c>
      <c r="X72" s="25" t="n">
        <v>0.70150462962963</v>
      </c>
      <c r="Y72" s="137" t="n">
        <v>0.707071759259259</v>
      </c>
    </row>
    <row r="73" customFormat="false" ht="12.75" hidden="false" customHeight="false" outlineLevel="0" collapsed="false">
      <c r="B73" s="141" t="s">
        <v>111</v>
      </c>
      <c r="C73" s="142" t="s">
        <v>112</v>
      </c>
      <c r="D73" s="142" t="s">
        <v>113</v>
      </c>
      <c r="F73" s="0" t="n">
        <v>7</v>
      </c>
      <c r="G73" s="137" t="n">
        <v>0.601782407407407</v>
      </c>
      <c r="H73" s="137"/>
      <c r="I73" s="143" t="n">
        <v>0.604861111111111</v>
      </c>
      <c r="J73" s="25" t="n">
        <v>0.611168981481482</v>
      </c>
      <c r="K73" s="25" t="n">
        <v>0.622511574074074</v>
      </c>
      <c r="L73" s="25"/>
      <c r="M73" s="137" t="n">
        <v>0.639537037037037</v>
      </c>
      <c r="N73" s="25" t="n">
        <v>0.645717592592593</v>
      </c>
      <c r="O73" s="25" t="n">
        <v>0.657638888888889</v>
      </c>
      <c r="P73" s="25"/>
      <c r="Q73" s="137" t="n">
        <v>0.675231481481482</v>
      </c>
      <c r="R73" s="137" t="n">
        <v>0.677326388888889</v>
      </c>
      <c r="S73" s="137"/>
      <c r="T73" s="25" t="n">
        <v>0.684201388888889</v>
      </c>
      <c r="U73" s="137" t="n">
        <v>0.689548611111111</v>
      </c>
      <c r="V73" s="25" t="n">
        <v>0.696990740740741</v>
      </c>
      <c r="W73" s="137" t="n">
        <v>0.702719907407407</v>
      </c>
      <c r="X73" s="25" t="n">
        <v>0.710590277777778</v>
      </c>
      <c r="Y73" s="137" t="n">
        <v>0.716342592592593</v>
      </c>
    </row>
    <row r="74" customFormat="false" ht="12.75" hidden="false" customHeight="false" outlineLevel="0" collapsed="false">
      <c r="B74" s="141" t="s">
        <v>13</v>
      </c>
      <c r="C74" s="142" t="s">
        <v>114</v>
      </c>
      <c r="D74" s="142" t="s">
        <v>115</v>
      </c>
      <c r="F74" s="30" t="n">
        <v>8</v>
      </c>
      <c r="G74" s="137" t="n">
        <v>0.59775462962963</v>
      </c>
      <c r="H74" s="137"/>
      <c r="I74" s="137" t="n">
        <v>0.600578703703704</v>
      </c>
      <c r="J74" s="25" t="n">
        <v>0.604976851851852</v>
      </c>
      <c r="K74" s="25" t="n">
        <v>0.614467592592593</v>
      </c>
      <c r="L74" s="25"/>
      <c r="M74" s="137" t="n">
        <v>0.625763888888889</v>
      </c>
      <c r="N74" s="25" t="n">
        <v>0.632407407407407</v>
      </c>
      <c r="O74" s="25" t="n">
        <v>0.645775462962963</v>
      </c>
      <c r="P74" s="25"/>
      <c r="Q74" s="137" t="n">
        <v>0.651631944444444</v>
      </c>
      <c r="R74" s="137" t="n">
        <v>0.653125</v>
      </c>
      <c r="S74" s="137"/>
      <c r="T74" s="25" t="n">
        <v>0.658391203703704</v>
      </c>
      <c r="U74" s="137" t="n">
        <v>0.662256944444445</v>
      </c>
      <c r="V74" s="25" t="n">
        <v>0.667650462962963</v>
      </c>
      <c r="W74" s="137" t="n">
        <v>0.671805555555556</v>
      </c>
      <c r="X74" s="25" t="n">
        <v>0.677430555555556</v>
      </c>
      <c r="Y74" s="137" t="n">
        <v>0.681793981481481</v>
      </c>
    </row>
    <row r="75" customFormat="false" ht="12.75" hidden="false" customHeight="false" outlineLevel="0" collapsed="false">
      <c r="B75" s="141" t="s">
        <v>15</v>
      </c>
      <c r="C75" s="142" t="s">
        <v>116</v>
      </c>
      <c r="D75" s="142"/>
      <c r="F75" s="30" t="n">
        <v>9</v>
      </c>
      <c r="G75" s="137" t="n">
        <v>0.603958333333333</v>
      </c>
      <c r="H75" s="137"/>
      <c r="I75" s="137" t="n">
        <v>0.606898148148148</v>
      </c>
      <c r="J75" s="25" t="n">
        <v>0.612268518518519</v>
      </c>
      <c r="K75" s="25" t="n">
        <v>0.622453703703704</v>
      </c>
      <c r="L75" s="25"/>
      <c r="M75" s="137" t="n">
        <v>0.637280092592593</v>
      </c>
      <c r="N75" s="25" t="n">
        <v>0.642615740740741</v>
      </c>
      <c r="O75" s="25" t="n">
        <v>0.653530092592593</v>
      </c>
      <c r="P75" s="25"/>
      <c r="Q75" s="137" t="n">
        <v>0.66931712962963</v>
      </c>
      <c r="R75" s="137" t="n">
        <v>0.671527777777778</v>
      </c>
      <c r="S75" s="137"/>
      <c r="T75" s="25" t="n">
        <v>0.679050925925926</v>
      </c>
      <c r="U75" s="137" t="n">
        <v>0.684722222222222</v>
      </c>
      <c r="V75" s="25" t="n">
        <v>0.692592592592593</v>
      </c>
      <c r="W75" s="137" t="n">
        <v>0.698287037037037</v>
      </c>
      <c r="X75" s="25" t="n">
        <v>0.706134259259259</v>
      </c>
      <c r="Y75" s="137" t="n">
        <v>0.711365740740741</v>
      </c>
      <c r="AB75" s="16"/>
    </row>
    <row r="76" customFormat="false" ht="12.75" hidden="false" customHeight="false" outlineLevel="0" collapsed="false">
      <c r="B76" s="141" t="s">
        <v>14</v>
      </c>
      <c r="C76" s="142" t="s">
        <v>117</v>
      </c>
      <c r="D76" s="142"/>
      <c r="F76" s="0" t="n">
        <v>10</v>
      </c>
      <c r="G76" s="137" t="n">
        <v>0.599988425925926</v>
      </c>
      <c r="H76" s="137"/>
      <c r="I76" s="137" t="n">
        <v>0.602118055555556</v>
      </c>
      <c r="J76" s="25" t="n">
        <v>0.607060185185185</v>
      </c>
      <c r="K76" s="25" t="n">
        <v>0.615914351851852</v>
      </c>
      <c r="L76" s="25"/>
      <c r="M76" s="137" t="n">
        <v>0.630104166666667</v>
      </c>
      <c r="N76" s="25" t="n">
        <v>0.635011574074074</v>
      </c>
      <c r="O76" s="25" t="n">
        <v>0.643923611111111</v>
      </c>
      <c r="P76" s="25"/>
      <c r="Q76" s="137" t="n">
        <v>0.658634259259259</v>
      </c>
      <c r="R76" s="137" t="n">
        <v>0.660868055555556</v>
      </c>
      <c r="S76" s="137"/>
      <c r="T76" s="25" t="n">
        <v>0.666724537037037</v>
      </c>
      <c r="U76" s="137" t="n">
        <v>0.671377314814815</v>
      </c>
      <c r="V76" s="25" t="n">
        <v>0.677662037037037</v>
      </c>
      <c r="W76" s="137" t="n">
        <v>0.682523148148148</v>
      </c>
      <c r="X76" s="25" t="n">
        <v>0.688831018518519</v>
      </c>
      <c r="Y76" s="137" t="n">
        <v>0.693402777777778</v>
      </c>
    </row>
    <row r="77" customFormat="false" ht="12.75" hidden="false" customHeight="false" outlineLevel="0" collapsed="false">
      <c r="F77" s="30" t="n">
        <v>11</v>
      </c>
      <c r="G77" s="137" t="n">
        <v>0.60150462962963</v>
      </c>
      <c r="H77" s="137"/>
      <c r="I77" s="137" t="n">
        <v>0.603171296296296</v>
      </c>
      <c r="J77" s="25" t="n">
        <v>0.609490740740741</v>
      </c>
      <c r="K77" s="25" t="n">
        <v>0.618773148148148</v>
      </c>
      <c r="M77" s="137" t="n">
        <v>0.650810185185185</v>
      </c>
      <c r="Q77" s="137" t="s">
        <v>118</v>
      </c>
      <c r="R77" s="137" t="s">
        <v>118</v>
      </c>
      <c r="S77" s="137"/>
      <c r="U77" s="137" t="s">
        <v>118</v>
      </c>
      <c r="W77" s="137" t="s">
        <v>118</v>
      </c>
      <c r="Y77" s="137" t="s">
        <v>118</v>
      </c>
    </row>
    <row r="78" customFormat="false" ht="12.75" hidden="false" customHeight="false" outlineLevel="0" collapsed="false">
      <c r="F78" s="30" t="n">
        <v>12</v>
      </c>
      <c r="G78" s="137" t="n">
        <v>0.594826388888889</v>
      </c>
      <c r="H78" s="137"/>
      <c r="I78" s="143" t="n">
        <v>0.597175925925926</v>
      </c>
      <c r="J78" s="25" t="n">
        <v>0.600868055555556</v>
      </c>
      <c r="K78" s="25" t="n">
        <v>0.612962962962963</v>
      </c>
      <c r="L78" s="25"/>
      <c r="M78" s="137" t="n">
        <v>0.622002314814815</v>
      </c>
      <c r="N78" s="25" t="n">
        <v>0.626331018518519</v>
      </c>
      <c r="O78" s="25" t="n">
        <v>0.634722222222222</v>
      </c>
      <c r="P78" s="25"/>
      <c r="Q78" s="143" t="n">
        <v>0.646469907407407</v>
      </c>
      <c r="R78" s="137" t="n">
        <v>0.648206018518518</v>
      </c>
      <c r="S78" s="137"/>
      <c r="T78" s="25" t="n">
        <v>0.653935185185185</v>
      </c>
      <c r="U78" s="137" t="n">
        <v>0.656805555555556</v>
      </c>
      <c r="V78" s="144" t="n">
        <v>0.661805555555556</v>
      </c>
      <c r="W78" s="137" t="n">
        <v>0.665393518518519</v>
      </c>
      <c r="X78" s="25" t="n">
        <v>0.670486111111111</v>
      </c>
      <c r="Y78" s="137" t="n">
        <v>0.67412037037037</v>
      </c>
    </row>
    <row r="79" customFormat="false" ht="12.75" hidden="false" customHeight="false" outlineLevel="0" collapsed="false">
      <c r="F79" s="0" t="n">
        <v>13</v>
      </c>
      <c r="G79" s="137" t="n">
        <v>0.597291666666667</v>
      </c>
      <c r="H79" s="137"/>
      <c r="I79" s="137" t="n">
        <v>0.599537037037037</v>
      </c>
      <c r="J79" s="25" t="n">
        <v>0.605844907407407</v>
      </c>
      <c r="K79" s="25" t="n">
        <v>0.615046296296296</v>
      </c>
      <c r="L79" s="25"/>
      <c r="M79" s="137" t="n">
        <v>0.628344907407407</v>
      </c>
      <c r="N79" s="25" t="n">
        <v>0.633043981481482</v>
      </c>
      <c r="O79" s="25" t="n">
        <v>0.642476851851852</v>
      </c>
      <c r="P79" s="25"/>
      <c r="Q79" s="137" t="n">
        <v>0.656388888888889</v>
      </c>
      <c r="R79" s="137" t="n">
        <v>0.65806712962963</v>
      </c>
      <c r="S79" s="137"/>
      <c r="T79" s="25" t="n">
        <v>0.663425925925926</v>
      </c>
      <c r="U79" s="137" t="n">
        <v>0.667719907407407</v>
      </c>
      <c r="V79" s="25" t="n">
        <v>0.673321759259259</v>
      </c>
      <c r="W79" s="137" t="n">
        <v>0.677488425925926</v>
      </c>
      <c r="X79" s="25" t="n">
        <v>0.683159722222222</v>
      </c>
      <c r="Y79" s="137" t="n">
        <v>0.687384259259259</v>
      </c>
    </row>
    <row r="80" customFormat="false" ht="12.75" hidden="false" customHeight="false" outlineLevel="0" collapsed="false">
      <c r="F80" s="30" t="n">
        <v>14</v>
      </c>
      <c r="G80" s="137" t="n">
        <v>0.595138888888889</v>
      </c>
      <c r="H80" s="137"/>
      <c r="I80" s="137" t="n">
        <v>0.597372685185185</v>
      </c>
      <c r="J80" s="25" t="n">
        <v>0.602488425925926</v>
      </c>
      <c r="K80" s="25" t="n">
        <v>0.613136574074074</v>
      </c>
      <c r="L80" s="25"/>
      <c r="M80" s="137" t="n">
        <v>0.625798611111111</v>
      </c>
      <c r="N80" s="25" t="n">
        <v>0.632407407407407</v>
      </c>
      <c r="O80" s="25" t="n">
        <v>0.639236111111111</v>
      </c>
      <c r="P80" s="25"/>
      <c r="Q80" s="137" t="n">
        <v>0.653831018518519</v>
      </c>
      <c r="R80" s="137" t="n">
        <v>0.655520833333333</v>
      </c>
      <c r="S80" s="137"/>
      <c r="T80" s="25" t="n">
        <v>0.662731481481481</v>
      </c>
      <c r="U80" s="137" t="n">
        <v>0.66662037037037</v>
      </c>
      <c r="V80" s="25" t="n">
        <v>0.672800925925926</v>
      </c>
      <c r="W80" s="137" t="n">
        <v>0.677546296296296</v>
      </c>
      <c r="X80" s="25" t="n">
        <v>0.681134259259259</v>
      </c>
      <c r="Y80" s="137" t="n">
        <v>0.688483796296296</v>
      </c>
    </row>
    <row r="81" customFormat="false" ht="12.75" hidden="false" customHeight="false" outlineLevel="0" collapsed="false">
      <c r="F81" s="30" t="n">
        <v>15</v>
      </c>
      <c r="G81" s="137" t="n">
        <v>0.607546296296296</v>
      </c>
      <c r="H81" s="137"/>
      <c r="I81" s="137" t="n">
        <v>0.61162037037037</v>
      </c>
      <c r="J81" s="25" t="n">
        <v>0.616724537037037</v>
      </c>
      <c r="K81" s="25" t="n">
        <v>0.626215277777778</v>
      </c>
      <c r="L81" s="25"/>
      <c r="M81" s="137" t="n">
        <v>0.640393518518518</v>
      </c>
      <c r="N81" s="25" t="n">
        <v>0.645138888888889</v>
      </c>
      <c r="O81" s="25" t="n">
        <v>0.655671296296296</v>
      </c>
      <c r="P81" s="25"/>
      <c r="Q81" s="137" t="n">
        <v>0.669108796296296</v>
      </c>
      <c r="R81" s="137" t="n">
        <v>0.671099537037037</v>
      </c>
      <c r="S81" s="137"/>
      <c r="T81" s="25" t="n">
        <v>0.677789351851852</v>
      </c>
      <c r="U81" s="137" t="n">
        <v>0.682777777777778</v>
      </c>
      <c r="V81" s="25" t="n">
        <v>0.689699074074074</v>
      </c>
      <c r="W81" s="137" t="n">
        <v>0.695011574074074</v>
      </c>
      <c r="X81" s="25" t="n">
        <v>0.702199074074074</v>
      </c>
      <c r="Y81" s="137" t="n">
        <v>0.707534722222222</v>
      </c>
    </row>
    <row r="82" customFormat="false" ht="12.75" hidden="false" customHeight="false" outlineLevel="0" collapsed="false">
      <c r="F82" s="0" t="n">
        <v>16</v>
      </c>
      <c r="G82" s="137" t="n">
        <v>0.600289351851852</v>
      </c>
      <c r="H82" s="137"/>
      <c r="I82" s="137" t="n">
        <v>0.604895833333333</v>
      </c>
      <c r="J82" s="25" t="n">
        <v>0.61068287037037</v>
      </c>
      <c r="K82" s="25" t="n">
        <v>0.622048611111111</v>
      </c>
      <c r="L82" s="25"/>
      <c r="M82" s="137" t="n">
        <v>0.638854166666667</v>
      </c>
      <c r="N82" s="25" t="n">
        <v>0.644791666666667</v>
      </c>
      <c r="O82" s="25" t="n">
        <v>0.656481481481482</v>
      </c>
      <c r="P82" s="25"/>
      <c r="Q82" s="137" t="n">
        <v>0.674548611111111</v>
      </c>
      <c r="R82" s="137" t="n">
        <v>0.677847222222222</v>
      </c>
      <c r="S82" s="137"/>
      <c r="T82" s="25" t="n">
        <v>0.681296296296296</v>
      </c>
      <c r="U82" s="137" t="n">
        <v>0.691203703703704</v>
      </c>
      <c r="V82" s="25" t="n">
        <v>0.699826388888889</v>
      </c>
      <c r="W82" s="137" t="n">
        <v>0.706423611111111</v>
      </c>
      <c r="X82" s="25" t="n">
        <v>0.715046296296296</v>
      </c>
      <c r="Y82" s="137" t="n">
        <v>0.722164351851852</v>
      </c>
    </row>
    <row r="83" customFormat="false" ht="12.75" hidden="false" customHeight="false" outlineLevel="0" collapsed="false">
      <c r="F83" s="30" t="n">
        <v>17</v>
      </c>
      <c r="G83" s="137" t="n">
        <v>0.600069444444444</v>
      </c>
      <c r="H83" s="137"/>
      <c r="I83" s="143" t="n">
        <v>0.603125</v>
      </c>
      <c r="J83" s="25" t="n">
        <v>0.608449074074074</v>
      </c>
      <c r="K83" s="25" t="n">
        <v>0.618518518518519</v>
      </c>
      <c r="L83" s="25"/>
      <c r="M83" s="137" t="n">
        <v>0.63318287037037</v>
      </c>
      <c r="N83" s="25" t="n">
        <v>0.638368055555556</v>
      </c>
      <c r="O83" s="25" t="n">
        <v>0.649421296296296</v>
      </c>
      <c r="P83" s="25"/>
      <c r="Q83" s="137" t="n">
        <v>0.663668981481482</v>
      </c>
      <c r="R83" s="137" t="n">
        <v>0.665451388888889</v>
      </c>
      <c r="S83" s="137"/>
      <c r="T83" s="25" t="n">
        <v>0.671990740740741</v>
      </c>
      <c r="U83" s="137" t="n">
        <v>0.677071759259259</v>
      </c>
      <c r="V83" s="25" t="n">
        <v>0.684027777777778</v>
      </c>
      <c r="W83" s="137" t="n">
        <v>0.689178240740741</v>
      </c>
      <c r="X83" s="25" t="n">
        <v>0.696412037037037</v>
      </c>
      <c r="Y83" s="137" t="n">
        <v>0.701423611111111</v>
      </c>
    </row>
    <row r="84" customFormat="false" ht="12.75" hidden="false" customHeight="false" outlineLevel="0" collapsed="false">
      <c r="F84" s="30" t="n">
        <v>18</v>
      </c>
      <c r="G84" s="137"/>
      <c r="H84" s="137"/>
      <c r="I84" s="137"/>
      <c r="M84" s="137"/>
      <c r="Q84" s="137"/>
      <c r="R84" s="137"/>
      <c r="S84" s="137"/>
      <c r="U84" s="137"/>
      <c r="W84" s="137"/>
      <c r="Y84" s="137"/>
    </row>
    <row r="85" customFormat="false" ht="12.75" hidden="false" customHeight="false" outlineLevel="0" collapsed="false">
      <c r="F85" s="0" t="n">
        <v>19</v>
      </c>
      <c r="G85" s="137" t="n">
        <v>0.597407407407407</v>
      </c>
      <c r="H85" s="137"/>
      <c r="I85" s="143" t="n">
        <v>0.599571759259259</v>
      </c>
      <c r="J85" s="25" t="n">
        <v>0.605150462962963</v>
      </c>
      <c r="K85" s="25" t="n">
        <v>0.615509259259259</v>
      </c>
      <c r="L85" s="25"/>
      <c r="M85" s="137" t="n">
        <v>0.632013888888889</v>
      </c>
      <c r="N85" s="25" t="n">
        <v>0.6375</v>
      </c>
      <c r="O85" s="25" t="n">
        <v>0.649074074074074</v>
      </c>
      <c r="P85" s="25"/>
      <c r="Q85" s="137" t="n">
        <v>0.66375</v>
      </c>
      <c r="R85" s="137" t="n">
        <v>0.665868055555556</v>
      </c>
      <c r="S85" s="137"/>
      <c r="T85" s="25" t="n">
        <v>0.671875</v>
      </c>
      <c r="U85" s="137" t="n">
        <v>0.676597222222222</v>
      </c>
      <c r="V85" s="25" t="n">
        <v>0.683275462962963</v>
      </c>
      <c r="W85" s="137" t="n">
        <v>0.688321759259259</v>
      </c>
      <c r="X85" s="25" t="n">
        <v>0.69537037037037</v>
      </c>
      <c r="Y85" s="137" t="n">
        <v>0.700543981481481</v>
      </c>
    </row>
    <row r="86" customFormat="false" ht="12.75" hidden="false" customHeight="false" outlineLevel="0" collapsed="false">
      <c r="C86" s="145"/>
      <c r="D86" s="146"/>
      <c r="F86" s="30" t="n">
        <v>20</v>
      </c>
      <c r="G86" s="137"/>
      <c r="H86" s="137"/>
      <c r="I86" s="137"/>
      <c r="M86" s="137"/>
      <c r="Q86" s="137"/>
      <c r="R86" s="137"/>
      <c r="S86" s="137"/>
      <c r="U86" s="137"/>
      <c r="W86" s="137"/>
      <c r="Y86" s="137"/>
    </row>
    <row r="87" customFormat="false" ht="12.75" hidden="false" customHeight="false" outlineLevel="0" collapsed="false">
      <c r="F87" s="30" t="n">
        <v>21</v>
      </c>
      <c r="G87" s="137" t="n">
        <v>0.600289351851852</v>
      </c>
      <c r="H87" s="137"/>
      <c r="I87" s="137" t="n">
        <v>0.603877314814815</v>
      </c>
      <c r="J87" s="25" t="n">
        <v>0.609513888888889</v>
      </c>
      <c r="K87" s="25" t="n">
        <v>0.620138888888889</v>
      </c>
      <c r="L87" s="25"/>
      <c r="M87" s="137" t="n">
        <v>0.635474537037037</v>
      </c>
      <c r="N87" s="25" t="n">
        <v>0.641145833333333</v>
      </c>
      <c r="O87" s="25" t="n">
        <v>0.652430555555556</v>
      </c>
      <c r="P87" s="25"/>
      <c r="Q87" s="137" t="n">
        <v>0.669178240740741</v>
      </c>
      <c r="R87" s="137" t="n">
        <v>0.671458333333333</v>
      </c>
      <c r="S87" s="137"/>
      <c r="T87" s="25" t="n">
        <v>0.679456018518518</v>
      </c>
      <c r="U87" s="137" t="n">
        <v>0.685798611111111</v>
      </c>
      <c r="V87" s="25" t="n">
        <v>0.694097222222222</v>
      </c>
      <c r="W87" s="137" t="n">
        <v>0.700543981481481</v>
      </c>
      <c r="X87" s="25" t="n">
        <v>0.70931712962963</v>
      </c>
      <c r="Y87" s="137" t="n">
        <v>0.715428240740741</v>
      </c>
    </row>
    <row r="88" customFormat="false" ht="12.75" hidden="false" customHeight="false" outlineLevel="0" collapsed="false">
      <c r="F88" s="0" t="n">
        <v>22</v>
      </c>
      <c r="G88" s="137"/>
      <c r="H88" s="137"/>
      <c r="I88" s="137"/>
      <c r="M88" s="137"/>
      <c r="Q88" s="137"/>
      <c r="R88" s="137"/>
      <c r="S88" s="137"/>
      <c r="U88" s="137"/>
      <c r="W88" s="137"/>
      <c r="Y88" s="137"/>
    </row>
    <row r="89" customFormat="false" ht="12.75" hidden="false" customHeight="false" outlineLevel="0" collapsed="false">
      <c r="F89" s="30" t="n">
        <v>23</v>
      </c>
      <c r="G89" s="137" t="n">
        <v>0.602071759259259</v>
      </c>
      <c r="H89" s="137"/>
      <c r="I89" s="137" t="n">
        <v>0.606145833333333</v>
      </c>
      <c r="J89" s="25" t="n">
        <v>0.612731481481482</v>
      </c>
      <c r="K89" s="25" t="n">
        <v>0.624884259259259</v>
      </c>
      <c r="L89" s="25"/>
      <c r="M89" s="137" t="n">
        <v>0.642650462962963</v>
      </c>
      <c r="N89" s="25" t="n">
        <v>0.649189814814815</v>
      </c>
      <c r="O89" s="25" t="n">
        <v>0.663078703703704</v>
      </c>
      <c r="P89" s="25"/>
      <c r="Q89" s="137" t="n">
        <v>0.685405092592593</v>
      </c>
      <c r="R89" s="137" t="n">
        <v>0.687974537037037</v>
      </c>
      <c r="S89" s="137"/>
      <c r="T89" s="25" t="n">
        <v>0.697106481481482</v>
      </c>
      <c r="U89" s="137" t="n">
        <v>0.703703703703704</v>
      </c>
      <c r="V89" s="25" t="n">
        <v>0.712673611111111</v>
      </c>
      <c r="W89" s="137" t="n">
        <v>0.719178240740741</v>
      </c>
      <c r="X89" s="25" t="n">
        <v>0.728935185185185</v>
      </c>
      <c r="Y89" s="137" t="n">
        <v>0.735798611111111</v>
      </c>
    </row>
    <row r="90" customFormat="false" ht="12.75" hidden="false" customHeight="false" outlineLevel="0" collapsed="false">
      <c r="F90" s="30" t="n">
        <v>24</v>
      </c>
      <c r="G90" s="137"/>
      <c r="H90" s="137"/>
      <c r="I90" s="137"/>
      <c r="M90" s="137"/>
      <c r="Q90" s="137"/>
      <c r="R90" s="137"/>
      <c r="S90" s="137"/>
      <c r="U90" s="137"/>
      <c r="W90" s="137"/>
      <c r="Y90" s="137"/>
    </row>
    <row r="91" customFormat="false" ht="12.75" hidden="false" customHeight="false" outlineLevel="0" collapsed="false">
      <c r="F91" s="0" t="n">
        <v>25</v>
      </c>
      <c r="G91" s="137" t="n">
        <v>0.595960648148148</v>
      </c>
      <c r="H91" s="137"/>
      <c r="I91" s="137" t="n">
        <v>0.598032407407407</v>
      </c>
      <c r="J91" s="25" t="n">
        <v>0.602951388888889</v>
      </c>
      <c r="K91" s="25" t="n">
        <v>0.612847222222222</v>
      </c>
      <c r="L91" s="25"/>
      <c r="M91" s="137" t="n">
        <v>0.625405092592593</v>
      </c>
      <c r="N91" s="25" t="n">
        <v>0.632407407407407</v>
      </c>
      <c r="O91" s="25" t="n">
        <v>0.6390625</v>
      </c>
      <c r="P91" s="25"/>
      <c r="Q91" s="137" t="n">
        <v>0.665833333333333</v>
      </c>
      <c r="R91" s="137" t="n">
        <v>0.653472222222222</v>
      </c>
      <c r="S91" s="137"/>
      <c r="T91" s="25" t="n">
        <v>0.659664351851852</v>
      </c>
      <c r="U91" s="137" t="n">
        <v>0.663020833333333</v>
      </c>
      <c r="V91" s="25" t="n">
        <v>0.668923611111111</v>
      </c>
      <c r="W91" s="137" t="n">
        <v>0.673148148148148</v>
      </c>
      <c r="X91" s="25" t="n">
        <v>0.678993055555556</v>
      </c>
      <c r="Y91" s="137" t="n">
        <v>0.683333333333333</v>
      </c>
    </row>
    <row r="92" customFormat="false" ht="12.75" hidden="false" customHeight="false" outlineLevel="0" collapsed="false">
      <c r="F92" s="30" t="n">
        <v>26</v>
      </c>
      <c r="G92" s="137"/>
      <c r="H92" s="137"/>
      <c r="I92" s="137"/>
      <c r="M92" s="137"/>
      <c r="Q92" s="137"/>
      <c r="R92" s="137"/>
      <c r="S92" s="137"/>
      <c r="U92" s="137"/>
      <c r="W92" s="137"/>
      <c r="Y92" s="137"/>
    </row>
    <row r="93" customFormat="false" ht="12.75" hidden="false" customHeight="false" outlineLevel="0" collapsed="false">
      <c r="F93" s="30" t="n">
        <v>27</v>
      </c>
      <c r="G93" s="137" t="n">
        <v>0.600196759259259</v>
      </c>
      <c r="H93" s="137"/>
      <c r="I93" s="137" t="n">
        <v>0.603784722222222</v>
      </c>
      <c r="J93" s="25" t="n">
        <v>0.609548611111111</v>
      </c>
      <c r="K93" s="25" t="n">
        <v>0.620428240740741</v>
      </c>
      <c r="L93" s="25"/>
      <c r="M93" s="137" t="n">
        <v>0.636701388888889</v>
      </c>
      <c r="N93" s="25" t="n">
        <v>0.642592592592593</v>
      </c>
      <c r="O93" s="25" t="n">
        <v>0.653877314814815</v>
      </c>
      <c r="P93" s="25"/>
      <c r="Q93" s="137" t="n">
        <v>0.670891203703704</v>
      </c>
      <c r="R93" s="137" t="n">
        <v>0.672395833333333</v>
      </c>
      <c r="S93" s="137"/>
      <c r="T93" s="25" t="n">
        <v>0.67962962962963</v>
      </c>
      <c r="U93" s="137" t="n">
        <v>0.685081018518519</v>
      </c>
      <c r="V93" s="25" t="n">
        <v>0.692627314814815</v>
      </c>
      <c r="W93" s="137" t="n">
        <v>0.697916666666667</v>
      </c>
      <c r="X93" s="25" t="n">
        <v>0.705613425925926</v>
      </c>
      <c r="Y93" s="137" t="n">
        <v>0.711203703703704</v>
      </c>
    </row>
    <row r="94" customFormat="false" ht="12.75" hidden="false" customHeight="false" outlineLevel="0" collapsed="false">
      <c r="F94" s="0" t="n">
        <v>28</v>
      </c>
      <c r="G94" s="137"/>
      <c r="H94" s="137"/>
      <c r="I94" s="137"/>
      <c r="M94" s="137"/>
      <c r="Q94" s="137"/>
      <c r="R94" s="137"/>
      <c r="S94" s="137"/>
      <c r="U94" s="137"/>
      <c r="W94" s="137"/>
      <c r="Y94" s="137"/>
    </row>
    <row r="95" customFormat="false" ht="12.75" hidden="false" customHeight="false" outlineLevel="0" collapsed="false">
      <c r="F95" s="30" t="n">
        <v>29</v>
      </c>
      <c r="G95" s="137" t="n">
        <v>0.601909722222222</v>
      </c>
      <c r="H95" s="137"/>
      <c r="I95" s="137" t="n">
        <v>0.603252314814815</v>
      </c>
      <c r="J95" s="25" t="n">
        <v>0.608680555555556</v>
      </c>
      <c r="K95" s="25" t="n">
        <v>0.618634259259259</v>
      </c>
      <c r="L95" s="25"/>
      <c r="M95" s="137" t="n">
        <v>0.633483796296296</v>
      </c>
      <c r="N95" s="25" t="n">
        <v>0.638888888888889</v>
      </c>
      <c r="O95" s="25" t="n">
        <v>0.649247685185185</v>
      </c>
      <c r="P95" s="25"/>
      <c r="Q95" s="137" t="n">
        <v>0.663726851851852</v>
      </c>
      <c r="R95" s="137" t="n">
        <v>0.665625</v>
      </c>
      <c r="S95" s="137"/>
      <c r="T95" s="25" t="n">
        <v>0.671701388888889</v>
      </c>
      <c r="U95" s="137" t="n">
        <v>0.676446759259259</v>
      </c>
      <c r="V95" s="25" t="n">
        <v>0.682928240740741</v>
      </c>
      <c r="W95" s="137" t="n">
        <v>0.687719907407407</v>
      </c>
      <c r="X95" s="25" t="n">
        <v>0.694212962962963</v>
      </c>
      <c r="Y95" s="137" t="n">
        <v>0.698900462962963</v>
      </c>
    </row>
    <row r="96" customFormat="false" ht="12.75" hidden="false" customHeight="false" outlineLevel="0" collapsed="false">
      <c r="F96" s="30" t="n">
        <v>30</v>
      </c>
      <c r="G96" s="137"/>
      <c r="H96" s="137"/>
      <c r="I96" s="137"/>
      <c r="M96" s="137"/>
      <c r="Q96" s="137"/>
      <c r="R96" s="137"/>
      <c r="S96" s="137"/>
      <c r="U96" s="137"/>
      <c r="W96" s="137"/>
      <c r="Y96" s="137"/>
    </row>
    <row r="97" customFormat="false" ht="12.75" hidden="false" customHeight="false" outlineLevel="0" collapsed="false">
      <c r="F97" s="0" t="n">
        <v>31</v>
      </c>
      <c r="G97" s="137" t="n">
        <v>0.600289351851852</v>
      </c>
      <c r="H97" s="137"/>
      <c r="I97" s="137" t="n">
        <v>0.605555555555556</v>
      </c>
      <c r="J97" s="25" t="n">
        <v>0.610590277777778</v>
      </c>
      <c r="K97" s="25" t="n">
        <v>0.6203125</v>
      </c>
      <c r="L97" s="25"/>
      <c r="M97" s="137" t="n">
        <v>0.634490740740741</v>
      </c>
      <c r="N97" s="25" t="n">
        <v>0.639583333333333</v>
      </c>
      <c r="O97" s="25" t="n">
        <v>0.649421296296296</v>
      </c>
      <c r="P97" s="25"/>
      <c r="Q97" s="137" t="n">
        <v>0.664872685185185</v>
      </c>
      <c r="R97" s="137" t="n">
        <v>0.667222222222222</v>
      </c>
      <c r="S97" s="137"/>
      <c r="T97" s="25" t="n">
        <v>0.673726851851852</v>
      </c>
      <c r="U97" s="137" t="n">
        <v>0.678587962962963</v>
      </c>
      <c r="V97" s="25" t="n">
        <v>0.684953703703704</v>
      </c>
      <c r="W97" s="137" t="n">
        <v>0.689710648148148</v>
      </c>
      <c r="X97" s="25" t="n">
        <v>0.696006944444444</v>
      </c>
      <c r="Y97" s="137" t="n">
        <v>0.700729166666667</v>
      </c>
    </row>
    <row r="98" customFormat="false" ht="12.75" hidden="false" customHeight="false" outlineLevel="0" collapsed="false">
      <c r="F98" s="30" t="n">
        <v>32</v>
      </c>
      <c r="G98" s="137"/>
      <c r="H98" s="137"/>
      <c r="I98" s="137"/>
      <c r="M98" s="137"/>
      <c r="Q98" s="137"/>
      <c r="R98" s="137"/>
      <c r="S98" s="137"/>
      <c r="U98" s="137"/>
      <c r="W98" s="137"/>
      <c r="Y98" s="137"/>
    </row>
    <row r="99" customFormat="false" ht="12.75" hidden="false" customHeight="false" outlineLevel="0" collapsed="false">
      <c r="F99" s="30" t="n">
        <v>33</v>
      </c>
      <c r="G99" s="137" t="n">
        <v>0.594849537037037</v>
      </c>
      <c r="H99" s="137"/>
      <c r="I99" s="147" t="n">
        <v>0.597152777777778</v>
      </c>
      <c r="J99" s="25" t="n">
        <v>0.600925925925926</v>
      </c>
      <c r="K99" s="25" t="n">
        <v>0.609386574074074</v>
      </c>
      <c r="L99" s="25"/>
      <c r="M99" s="137" t="n">
        <v>0.622013888888889</v>
      </c>
      <c r="N99" s="25" t="n">
        <v>0.626342592592593</v>
      </c>
      <c r="O99" s="25" t="n">
        <v>0.634780092592593</v>
      </c>
      <c r="P99" s="25"/>
      <c r="Q99" s="137" t="n">
        <v>0.648043981481482</v>
      </c>
      <c r="R99" s="25" t="n">
        <v>0.649768518518519</v>
      </c>
      <c r="S99" s="137"/>
      <c r="T99" s="25" t="n">
        <v>0.654918981481481</v>
      </c>
      <c r="U99" s="137" t="n">
        <v>0.658541666666667</v>
      </c>
      <c r="V99" s="25" t="n">
        <v>0.663599537037037</v>
      </c>
      <c r="W99" s="137" t="n">
        <v>0.667476851851852</v>
      </c>
      <c r="X99" s="25" t="n">
        <v>0.672743055555556</v>
      </c>
      <c r="Y99" s="137" t="n">
        <v>0.676516203703704</v>
      </c>
      <c r="Z99" s="28"/>
      <c r="AA99" s="28"/>
      <c r="AB99" s="28"/>
    </row>
    <row r="100" customFormat="false" ht="12.75" hidden="false" customHeight="false" outlineLevel="0" collapsed="false">
      <c r="F100" s="0" t="n">
        <v>34</v>
      </c>
      <c r="G100" s="137"/>
      <c r="H100" s="137"/>
      <c r="I100" s="137"/>
      <c r="M100" s="137"/>
      <c r="Q100" s="137"/>
      <c r="R100" s="137"/>
      <c r="S100" s="137"/>
      <c r="U100" s="137"/>
      <c r="W100" s="137"/>
      <c r="Y100" s="137"/>
      <c r="Z100" s="28"/>
      <c r="AA100" s="28"/>
      <c r="AB100" s="28"/>
    </row>
    <row r="101" customFormat="false" ht="12.75" hidden="false" customHeight="false" outlineLevel="0" collapsed="false">
      <c r="F101" s="30" t="n">
        <v>35</v>
      </c>
      <c r="G101" s="137" t="n">
        <v>0.597384259259259</v>
      </c>
      <c r="H101" s="137"/>
      <c r="I101" s="137" t="n">
        <v>0.599525462962963</v>
      </c>
      <c r="J101" s="25" t="n">
        <v>0.604282407407408</v>
      </c>
      <c r="K101" s="25" t="n">
        <v>0.614178240740741</v>
      </c>
      <c r="L101" s="25"/>
      <c r="M101" s="137" t="n">
        <v>0.625775462962963</v>
      </c>
      <c r="N101" s="25" t="n">
        <v>0.632407407407407</v>
      </c>
      <c r="O101" s="25" t="n">
        <v>0.6390625</v>
      </c>
      <c r="P101" s="25"/>
      <c r="Q101" s="137" t="n">
        <v>0.651990740740741</v>
      </c>
      <c r="R101" s="25" t="n">
        <v>0.653356481481482</v>
      </c>
      <c r="S101" s="137"/>
      <c r="T101" s="25" t="n">
        <v>0.659375</v>
      </c>
      <c r="U101" s="137" t="n">
        <v>0.663726851851852</v>
      </c>
      <c r="V101" s="25" t="n">
        <v>0.669849537037037</v>
      </c>
      <c r="W101" s="137" t="n">
        <v>0.674398148148148</v>
      </c>
      <c r="X101" s="25" t="n">
        <v>0.680729166666667</v>
      </c>
      <c r="Y101" s="137" t="n">
        <v>0.685416666666667</v>
      </c>
      <c r="Z101" s="28"/>
      <c r="AA101" s="28"/>
      <c r="AB101" s="28"/>
    </row>
    <row r="102" customFormat="false" ht="12.75" hidden="false" customHeight="false" outlineLevel="0" collapsed="false">
      <c r="F102" s="30" t="n">
        <v>36</v>
      </c>
      <c r="G102" s="137"/>
      <c r="H102" s="137"/>
      <c r="I102" s="137"/>
      <c r="M102" s="137"/>
      <c r="Q102" s="137"/>
      <c r="R102" s="137"/>
      <c r="S102" s="137"/>
      <c r="U102" s="137"/>
      <c r="W102" s="137"/>
      <c r="Y102" s="137"/>
      <c r="Z102" s="28"/>
      <c r="AA102" s="28"/>
      <c r="AB102" s="28"/>
    </row>
    <row r="103" customFormat="false" ht="12.75" hidden="false" customHeight="false" outlineLevel="0" collapsed="false">
      <c r="F103" s="0" t="n">
        <v>37</v>
      </c>
      <c r="G103" s="137" t="n">
        <v>0.608229166666667</v>
      </c>
      <c r="H103" s="137"/>
      <c r="I103" s="137" t="n">
        <v>0.611898148148148</v>
      </c>
      <c r="J103" s="25" t="n">
        <v>0.617650462962963</v>
      </c>
      <c r="M103" s="137" t="s">
        <v>118</v>
      </c>
      <c r="Q103" s="137" t="s">
        <v>118</v>
      </c>
      <c r="R103" s="137" t="s">
        <v>118</v>
      </c>
      <c r="S103" s="137"/>
      <c r="U103" s="137" t="s">
        <v>118</v>
      </c>
      <c r="W103" s="137" t="s">
        <v>118</v>
      </c>
      <c r="Y103" s="137" t="s">
        <v>118</v>
      </c>
      <c r="Z103" s="28"/>
      <c r="AA103" s="28"/>
      <c r="AB103" s="28"/>
    </row>
    <row r="104" customFormat="false" ht="12.75" hidden="false" customHeight="false" outlineLevel="0" collapsed="false">
      <c r="F104" s="30" t="n">
        <v>38</v>
      </c>
      <c r="G104" s="137"/>
      <c r="H104" s="137"/>
      <c r="I104" s="137"/>
      <c r="M104" s="137"/>
      <c r="Q104" s="137"/>
      <c r="R104" s="137"/>
      <c r="S104" s="137"/>
      <c r="U104" s="137"/>
      <c r="W104" s="137"/>
      <c r="Y104" s="137"/>
      <c r="Z104" s="28"/>
      <c r="AA104" s="28"/>
      <c r="AB104" s="28"/>
    </row>
    <row r="105" customFormat="false" ht="12.75" hidden="false" customHeight="false" outlineLevel="0" collapsed="false">
      <c r="F105" s="30" t="n">
        <v>39</v>
      </c>
      <c r="G105" s="137" t="n">
        <v>0.600462962962963</v>
      </c>
      <c r="H105" s="137"/>
      <c r="I105" s="137" t="n">
        <v>0.604016203703704</v>
      </c>
      <c r="J105" s="25" t="n">
        <v>0.609537037037037</v>
      </c>
      <c r="K105" s="25" t="n">
        <v>0.619386574074074</v>
      </c>
      <c r="L105" s="25"/>
      <c r="M105" s="137" t="n">
        <v>0.635486111111111</v>
      </c>
      <c r="N105" s="25" t="n">
        <v>0.641087962962963</v>
      </c>
      <c r="O105" s="25" t="n">
        <v>0.652314814814815</v>
      </c>
      <c r="P105" s="25"/>
      <c r="Q105" s="137" t="n">
        <v>0.66849537037037</v>
      </c>
      <c r="R105" s="137" t="n">
        <v>0.670023148148148</v>
      </c>
      <c r="S105" s="137"/>
      <c r="T105" s="25" t="n">
        <v>0.677083333333333</v>
      </c>
      <c r="U105" s="137" t="n">
        <v>0.682453703703704</v>
      </c>
      <c r="V105" s="25" t="n">
        <v>0.689351851851852</v>
      </c>
      <c r="W105" s="137" t="n">
        <v>0.6946875</v>
      </c>
      <c r="X105" s="25" t="n">
        <v>0.701736111111111</v>
      </c>
      <c r="Y105" s="137" t="n">
        <v>0.706840277777778</v>
      </c>
      <c r="Z105" s="28"/>
      <c r="AA105" s="28"/>
      <c r="AB105" s="28"/>
    </row>
    <row r="106" customFormat="false" ht="12.75" hidden="false" customHeight="false" outlineLevel="0" collapsed="false">
      <c r="F106" s="0" t="n">
        <v>40</v>
      </c>
      <c r="G106" s="137"/>
      <c r="H106" s="137"/>
      <c r="I106" s="137"/>
      <c r="M106" s="137"/>
      <c r="Q106" s="137"/>
      <c r="R106" s="137"/>
      <c r="S106" s="137"/>
      <c r="U106" s="137"/>
      <c r="W106" s="137"/>
      <c r="Y106" s="137"/>
      <c r="Z106" s="28"/>
      <c r="AA106" s="28"/>
      <c r="AB106" s="28"/>
    </row>
    <row r="107" customFormat="false" ht="12.75" hidden="false" customHeight="false" outlineLevel="0" collapsed="false">
      <c r="F107" s="30" t="n">
        <v>41</v>
      </c>
      <c r="G107" s="137" t="n">
        <v>0.597430555555556</v>
      </c>
      <c r="H107" s="137"/>
      <c r="I107" s="137" t="n">
        <v>0.599513888888889</v>
      </c>
      <c r="J107" s="25" t="n">
        <v>0.604224537037037</v>
      </c>
      <c r="K107" s="25" t="n">
        <v>0.61412037037037</v>
      </c>
      <c r="L107" s="25"/>
      <c r="M107" s="137" t="n">
        <v>0.625752314814815</v>
      </c>
      <c r="N107" s="25" t="n">
        <v>0.632407407407407</v>
      </c>
      <c r="O107" s="25" t="n">
        <v>0.6390625</v>
      </c>
      <c r="P107" s="25"/>
      <c r="Q107" s="137" t="n">
        <v>0.665868055555556</v>
      </c>
      <c r="R107" s="137" t="n">
        <v>0.653576388888889</v>
      </c>
      <c r="S107" s="137"/>
      <c r="T107" s="25" t="n">
        <v>0.660763888888889</v>
      </c>
      <c r="U107" s="137" t="n">
        <v>0.664756944444444</v>
      </c>
      <c r="V107" s="25" t="n">
        <v>0.671331018518519</v>
      </c>
      <c r="W107" s="137" t="n">
        <v>0.676284722222222</v>
      </c>
      <c r="X107" s="25" t="n">
        <v>0.682638888888889</v>
      </c>
      <c r="Y107" s="137" t="n">
        <v>0.687199074074074</v>
      </c>
      <c r="Z107" s="28"/>
      <c r="AA107" s="28"/>
      <c r="AB107" s="28"/>
    </row>
    <row r="108" customFormat="false" ht="12.75" hidden="false" customHeight="false" outlineLevel="0" collapsed="false">
      <c r="F108" s="30" t="n">
        <v>42</v>
      </c>
      <c r="G108" s="137"/>
      <c r="H108" s="137"/>
      <c r="I108" s="137"/>
      <c r="M108" s="137"/>
      <c r="Q108" s="137"/>
      <c r="R108" s="137"/>
      <c r="S108" s="137"/>
      <c r="U108" s="137"/>
      <c r="W108" s="137"/>
      <c r="Y108" s="137"/>
    </row>
    <row r="109" customFormat="false" ht="12.75" hidden="false" customHeight="false" outlineLevel="0" collapsed="false">
      <c r="F109" s="0" t="n">
        <v>43</v>
      </c>
      <c r="G109" s="137" t="n">
        <v>0.600069444444444</v>
      </c>
      <c r="H109" s="137"/>
      <c r="I109" s="137" t="n">
        <v>0.603310185185185</v>
      </c>
      <c r="J109" s="25" t="n">
        <v>0.608043981481481</v>
      </c>
      <c r="K109" s="25" t="n">
        <v>0.617534722222222</v>
      </c>
      <c r="L109" s="25"/>
      <c r="M109" s="137" t="n">
        <v>0.630914351851852</v>
      </c>
      <c r="N109" s="25" t="n">
        <v>0.635706018518519</v>
      </c>
      <c r="O109" s="25" t="n">
        <v>0.645543981481482</v>
      </c>
      <c r="P109" s="25"/>
      <c r="Q109" s="137" t="n">
        <v>0.659282407407407</v>
      </c>
      <c r="R109" s="137" t="n">
        <v>0.66125</v>
      </c>
      <c r="S109" s="137"/>
      <c r="T109" s="25" t="n">
        <v>0.667013888888889</v>
      </c>
      <c r="U109" s="137" t="n">
        <v>0.671666666666667</v>
      </c>
      <c r="V109" s="25" t="n">
        <v>0.677719907407408</v>
      </c>
      <c r="W109" s="137" t="n">
        <v>0.682303240740741</v>
      </c>
      <c r="X109" s="25" t="n">
        <v>0.688541666666667</v>
      </c>
      <c r="Y109" s="137" t="n">
        <v>0.692847222222222</v>
      </c>
    </row>
    <row r="110" customFormat="false" ht="12.75" hidden="false" customHeight="false" outlineLevel="0" collapsed="false">
      <c r="F110" s="30" t="n">
        <v>44</v>
      </c>
      <c r="G110" s="137"/>
      <c r="H110" s="137"/>
      <c r="I110" s="137"/>
      <c r="M110" s="137"/>
      <c r="Q110" s="137"/>
      <c r="R110" s="137"/>
      <c r="S110" s="137"/>
      <c r="U110" s="137"/>
      <c r="W110" s="137"/>
      <c r="Y110" s="137"/>
    </row>
    <row r="111" customFormat="false" ht="12.75" hidden="false" customHeight="false" outlineLevel="0" collapsed="false">
      <c r="F111" s="30" t="n">
        <v>45</v>
      </c>
      <c r="G111" s="137" t="n">
        <v>0.602303240740741</v>
      </c>
      <c r="H111" s="137"/>
      <c r="I111" s="137" t="n">
        <v>0.605694444444444</v>
      </c>
      <c r="J111" s="25" t="n">
        <v>0.610300925925926</v>
      </c>
      <c r="K111" s="25" t="n">
        <v>0.619965277777778</v>
      </c>
      <c r="L111" s="25"/>
      <c r="M111" s="137" t="n">
        <v>0.633946759259259</v>
      </c>
      <c r="N111" s="25" t="n">
        <v>0.638888888888889</v>
      </c>
      <c r="O111" s="25" t="n">
        <v>0.648668981481482</v>
      </c>
      <c r="P111" s="25"/>
      <c r="Q111" s="137" t="n">
        <v>0.663576388888889</v>
      </c>
      <c r="R111" s="137" t="n">
        <v>0.665787037037037</v>
      </c>
      <c r="S111" s="137"/>
      <c r="T111" s="25" t="n">
        <v>0.672048611111111</v>
      </c>
      <c r="U111" s="137" t="n">
        <v>0.67724537037037</v>
      </c>
      <c r="V111" s="25" t="n">
        <v>0.684375</v>
      </c>
      <c r="W111" s="137" t="n">
        <v>0.68994212962963</v>
      </c>
      <c r="X111" s="25" t="n">
        <v>0.697453703703704</v>
      </c>
      <c r="Y111" s="137" t="n">
        <v>0.702662037037037</v>
      </c>
    </row>
    <row r="112" customFormat="false" ht="12.75" hidden="false" customHeight="false" outlineLevel="0" collapsed="false">
      <c r="F112" s="0" t="n">
        <v>46</v>
      </c>
      <c r="G112" s="137"/>
      <c r="H112" s="137"/>
      <c r="I112" s="137"/>
      <c r="M112" s="137"/>
      <c r="Q112" s="137"/>
      <c r="R112" s="137"/>
      <c r="S112" s="137"/>
      <c r="U112" s="137"/>
      <c r="W112" s="137"/>
      <c r="Y112" s="137"/>
    </row>
    <row r="113" customFormat="false" ht="12.75" hidden="false" customHeight="false" outlineLevel="0" collapsed="false">
      <c r="F113" s="30" t="n">
        <v>47</v>
      </c>
      <c r="G113" s="137" t="n">
        <v>0.600543981481482</v>
      </c>
      <c r="H113" s="137"/>
      <c r="I113" s="137" t="n">
        <v>0.604907407407407</v>
      </c>
      <c r="J113" s="25" t="n">
        <v>0.610185185185185</v>
      </c>
      <c r="K113" s="25" t="n">
        <v>0.661689814814815</v>
      </c>
      <c r="L113" s="25"/>
      <c r="M113" s="137" t="n">
        <v>0.634027777777778</v>
      </c>
      <c r="N113" s="25" t="n">
        <v>0.63912037037037</v>
      </c>
      <c r="O113" s="25" t="n">
        <v>0.649305555555556</v>
      </c>
      <c r="P113" s="25"/>
      <c r="Q113" s="137" t="n">
        <v>0.663784722222222</v>
      </c>
      <c r="R113" s="137" t="n">
        <v>0.666006944444444</v>
      </c>
      <c r="S113" s="137"/>
      <c r="T113" s="25" t="n">
        <v>0.671585648148148</v>
      </c>
      <c r="U113" s="137" t="n">
        <v>0.676203703703704</v>
      </c>
      <c r="V113" s="25" t="n">
        <v>0.682465277777778</v>
      </c>
      <c r="W113" s="137" t="n">
        <v>0.686793981481482</v>
      </c>
      <c r="X113" s="25" t="n">
        <v>0.692766203703704</v>
      </c>
      <c r="Y113" s="137" t="n">
        <v>0.697118055555556</v>
      </c>
    </row>
    <row r="114" customFormat="false" ht="12.75" hidden="false" customHeight="false" outlineLevel="0" collapsed="false">
      <c r="F114" s="30" t="n">
        <v>48</v>
      </c>
      <c r="G114" s="137"/>
      <c r="H114" s="137"/>
      <c r="I114" s="137"/>
      <c r="M114" s="137"/>
      <c r="Q114" s="137"/>
      <c r="R114" s="137"/>
      <c r="S114" s="137"/>
      <c r="U114" s="137"/>
      <c r="W114" s="137"/>
      <c r="Y114" s="137"/>
    </row>
    <row r="115" customFormat="false" ht="12.75" hidden="false" customHeight="false" outlineLevel="0" collapsed="false">
      <c r="F115" s="0" t="n">
        <v>49</v>
      </c>
      <c r="G115" s="137" t="n">
        <v>0.601724537037037</v>
      </c>
      <c r="H115" s="137"/>
      <c r="I115" s="143" t="n">
        <v>0.604861111111111</v>
      </c>
      <c r="J115" s="25" t="n">
        <v>0.609525462962963</v>
      </c>
      <c r="K115" s="25" t="n">
        <v>0.619965277777778</v>
      </c>
      <c r="L115" s="25"/>
      <c r="M115" s="137" t="n">
        <v>0.633958333333333</v>
      </c>
      <c r="N115" s="25" t="n">
        <v>0.640162037037037</v>
      </c>
      <c r="O115" s="25" t="n">
        <v>0.650231481481482</v>
      </c>
      <c r="P115" s="25"/>
      <c r="Q115" s="137" t="n">
        <v>0.666076388888889</v>
      </c>
      <c r="R115" s="137" t="n">
        <v>0.667939814814815</v>
      </c>
      <c r="S115" s="137"/>
      <c r="T115" s="25" t="n">
        <v>0.675</v>
      </c>
      <c r="U115" s="137" t="n">
        <v>0.680543981481482</v>
      </c>
      <c r="V115" s="25" t="n">
        <v>0.688715277777778</v>
      </c>
      <c r="W115" s="137" t="n">
        <v>0.694293981481482</v>
      </c>
      <c r="X115" s="25" t="n">
        <v>0.701793981481481</v>
      </c>
      <c r="Y115" s="137" t="n">
        <v>0.706678240740741</v>
      </c>
    </row>
    <row r="116" customFormat="false" ht="12.75" hidden="false" customHeight="false" outlineLevel="0" collapsed="false">
      <c r="F116" s="30" t="n">
        <v>50</v>
      </c>
      <c r="G116" s="137" t="n">
        <v>0.604664351851852</v>
      </c>
      <c r="H116" s="148"/>
      <c r="I116" s="137" t="n">
        <v>0.609375</v>
      </c>
      <c r="J116" s="25" t="n">
        <v>0.615856481481481</v>
      </c>
      <c r="K116" s="25" t="n">
        <v>0.628472222222222</v>
      </c>
      <c r="L116" s="25"/>
      <c r="M116" s="137" t="n">
        <v>0.647581018518519</v>
      </c>
      <c r="N116" s="25" t="n">
        <v>0.654861111111111</v>
      </c>
      <c r="O116" s="25" t="n">
        <v>0.668865740740741</v>
      </c>
      <c r="P116" s="25"/>
      <c r="Q116" s="137" t="n">
        <v>0.690509259259259</v>
      </c>
      <c r="R116" s="137" t="n">
        <v>0.693136574074074</v>
      </c>
      <c r="S116" s="137"/>
      <c r="T116" s="25" t="n">
        <v>0.701157407407408</v>
      </c>
      <c r="U116" s="137" t="n">
        <v>0.70755787037037</v>
      </c>
      <c r="V116" s="25" t="n">
        <v>0.715104166666667</v>
      </c>
      <c r="W116" s="137" t="n">
        <v>0.720833333333333</v>
      </c>
      <c r="X116" s="25" t="n">
        <v>0.729398148148148</v>
      </c>
      <c r="Y116" s="137" t="n">
        <v>0.736481481481481</v>
      </c>
      <c r="AB116" s="16"/>
    </row>
    <row r="117" customFormat="false" ht="12.75" hidden="false" customHeight="false" outlineLevel="0" collapsed="false">
      <c r="G117" s="132"/>
      <c r="H117" s="149"/>
      <c r="J117" s="137"/>
    </row>
    <row r="118" customFormat="false" ht="12.75" hidden="false" customHeight="false" outlineLevel="0" collapsed="false">
      <c r="G118" s="132"/>
      <c r="H118" s="149"/>
    </row>
    <row r="125" customFormat="false" ht="12.75" hidden="false" customHeight="false" outlineLevel="0" collapsed="false">
      <c r="K125" s="25"/>
    </row>
    <row r="127" customFormat="false" ht="12.75" hidden="false" customHeight="false" outlineLevel="0" collapsed="false">
      <c r="K127" s="25"/>
    </row>
    <row r="129" customFormat="false" ht="12.75" hidden="false" customHeight="false" outlineLevel="0" collapsed="false">
      <c r="K129" s="25"/>
    </row>
    <row r="131" customFormat="false" ht="12.75" hidden="false" customHeight="false" outlineLevel="0" collapsed="false">
      <c r="K131" s="25"/>
    </row>
    <row r="133" customFormat="false" ht="12.75" hidden="false" customHeight="false" outlineLevel="0" collapsed="false">
      <c r="K133" s="25"/>
    </row>
    <row r="135" customFormat="false" ht="12.75" hidden="false" customHeight="false" outlineLevel="0" collapsed="false">
      <c r="K135" s="25"/>
    </row>
    <row r="137" customFormat="false" ht="12.75" hidden="false" customHeight="false" outlineLevel="0" collapsed="false">
      <c r="K137" s="25"/>
    </row>
    <row r="139" customFormat="false" ht="12.75" hidden="false" customHeight="false" outlineLevel="0" collapsed="false">
      <c r="K139" s="25"/>
    </row>
    <row r="141" customFormat="false" ht="12.75" hidden="false" customHeight="false" outlineLevel="0" collapsed="false">
      <c r="K141" s="25"/>
    </row>
    <row r="143" customFormat="false" ht="12.75" hidden="false" customHeight="false" outlineLevel="0" collapsed="false">
      <c r="K143" s="25"/>
    </row>
    <row r="145" customFormat="false" ht="12.75" hidden="false" customHeight="false" outlineLevel="0" collapsed="false">
      <c r="K145" s="25"/>
    </row>
    <row r="146" customFormat="false" ht="12.75" hidden="false" customHeight="false" outlineLevel="0" collapsed="false">
      <c r="K146" s="25"/>
    </row>
  </sheetData>
  <mergeCells count="7">
    <mergeCell ref="B3:C3"/>
    <mergeCell ref="C4:C5"/>
    <mergeCell ref="D4:D5"/>
    <mergeCell ref="G4:H4"/>
    <mergeCell ref="I4:S4"/>
    <mergeCell ref="T4:Y4"/>
    <mergeCell ref="E57:F57"/>
  </mergeCells>
  <conditionalFormatting sqref="G62:G63 I62:R63 T62:Y63">
    <cfRule type="expression" priority="2" aboveAverage="0" equalAverage="0" bottom="0" percent="0" rank="0" text="" dxfId="2">
      <formula>G$59&gt;G$60</formula>
    </cfRule>
  </conditionalFormatting>
  <conditionalFormatting sqref="U64:Y64 J64:R64">
    <cfRule type="expression" priority="3" aboveAverage="0" equalAverage="0" bottom="0" percent="0" rank="0" text="" dxfId="3">
      <formula>(U$60-T$60)-(U$59-T$59)&lt;0</formula>
    </cfRule>
  </conditionalFormatting>
  <conditionalFormatting sqref="I64 T64">
    <cfRule type="expression" priority="4" aboveAverage="0" equalAverage="0" bottom="0" percent="0" rank="0" text="" dxfId="4">
      <formula>(I$60-G$60)-(I$59-G$59)&lt;0</formula>
    </cfRule>
  </conditionalFormatting>
  <conditionalFormatting sqref="G64">
    <cfRule type="expression" priority="5" aboveAverage="0" equalAverage="0" bottom="0" percent="0" rank="0" text="" dxfId="5">
      <formula>$G$60&lt;$G$59</formula>
    </cfRule>
  </conditionalFormatting>
  <printOptions headings="false" gridLines="false" gridLinesSet="true" horizontalCentered="false" verticalCentered="false"/>
  <pageMargins left="0.129861111111111" right="0.0395833333333333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3:56:24Z</dcterms:created>
  <dc:creator>RanM</dc:creator>
  <dc:description/>
  <dc:language>en-US</dc:language>
  <cp:lastModifiedBy>BRAZDA Radek</cp:lastModifiedBy>
  <cp:lastPrinted>2006-06-23T05:41:10Z</cp:lastPrinted>
  <dcterms:modified xsi:type="dcterms:W3CDTF">2013-07-11T15:30:51Z</dcterms:modified>
  <cp:revision>0</cp:revision>
  <dc:subject/>
  <dc:title/>
</cp:coreProperties>
</file>